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ward List PG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1">
  <si>
    <t xml:space="preserve">UG-3/PG-3</t>
  </si>
  <si>
    <t xml:space="preserve">CONTROLLER'S COPY - I</t>
  </si>
  <si>
    <t xml:space="preserve">DEAN / ORIC COPY - II</t>
  </si>
  <si>
    <t xml:space="preserve">(Tick One)</t>
  </si>
  <si>
    <t xml:space="preserve">               CHAIRMAN'S COPY - III</t>
  </si>
  <si>
    <t xml:space="preserve">TEACHER'S COPY - IV</t>
  </si>
  <si>
    <t xml:space="preserve">UNIVERSITY OF VETERINARY &amp; ANIMAL SCIENCES, LAHORE</t>
  </si>
  <si>
    <t xml:space="preserve">(A W A R D    L I S T)</t>
  </si>
  <si>
    <t xml:space="preserve">(To be used at the end of the course)</t>
  </si>
  <si>
    <t xml:space="preserve">Degree: </t>
  </si>
  <si>
    <t xml:space="preserve">DVM (Repeater)</t>
  </si>
  <si>
    <t xml:space="preserve">Department</t>
  </si>
  <si>
    <t xml:space="preserve">Institute of Biochemistry and Biotechnology</t>
  </si>
  <si>
    <t xml:space="preserve">Section:  </t>
  </si>
  <si>
    <t xml:space="preserve">Morning   </t>
  </si>
  <si>
    <t xml:space="preserve">Course Title:  </t>
  </si>
  <si>
    <t xml:space="preserve">Biochemistry of Metabolism</t>
  </si>
  <si>
    <t xml:space="preserve">Course No:  </t>
  </si>
  <si>
    <t xml:space="preserve">BIOC-02203</t>
  </si>
  <si>
    <t xml:space="preserve">Semester I 
</t>
  </si>
  <si>
    <r>
      <rPr>
        <b val="true"/>
        <sz val="10"/>
        <rFont val="Times New Roman"/>
        <family val="1"/>
      </rPr>
      <t xml:space="preserve">Teacher's Name:
Muhammad Imran
</t>
    </r>
  </si>
  <si>
    <t xml:space="preserve">Credit Hours: </t>
  </si>
  <si>
    <t xml:space="preserve">2(2-0)</t>
  </si>
  <si>
    <t xml:space="preserve">Year </t>
  </si>
  <si>
    <t xml:space="preserve">2014-15</t>
  </si>
  <si>
    <t xml:space="preserve">Student's
Regd. No.</t>
  </si>
  <si>
    <t xml:space="preserve">Student's Name </t>
  </si>
  <si>
    <t xml:space="preserve">Pratial</t>
  </si>
  <si>
    <t xml:space="preserve">Grand 
Total 
out of </t>
  </si>
  <si>
    <t xml:space="preserve">Grade </t>
  </si>
  <si>
    <t xml:space="preserve">Marks in Words</t>
  </si>
  <si>
    <t xml:space="preserve">Mid
30 %
out of </t>
  </si>
  <si>
    <t xml:space="preserve">Assign-
ment 
10% out
 of</t>
  </si>
  <si>
    <t xml:space="preserve">Final 
60% out
of </t>
  </si>
  <si>
    <t xml:space="preserve">Total 
(Theory)  out of </t>
  </si>
  <si>
    <t xml:space="preserve">2015-mphil-1351</t>
  </si>
  <si>
    <t xml:space="preserve">SANIA MEHREEN </t>
  </si>
  <si>
    <t xml:space="preserve">Thirty five</t>
  </si>
  <si>
    <t xml:space="preserve">Grading Criteria</t>
  </si>
  <si>
    <t xml:space="preserve">Follow these simple steps plz</t>
  </si>
  <si>
    <t xml:space="preserve">Th. Cr. Hrs</t>
  </si>
  <si>
    <t xml:space="preserve">1 - Add number of Theory Credit Hours</t>
  </si>
  <si>
    <t xml:space="preserve">Pr. Cr. Hrs</t>
  </si>
  <si>
    <t xml:space="preserve">2 - Add number of Practical Credit Hours</t>
  </si>
  <si>
    <t xml:space="preserve">Total Cr. Hrs</t>
  </si>
  <si>
    <t xml:space="preserve">3 - Now Add student details &amp; Marks</t>
  </si>
  <si>
    <t xml:space="preserve">A</t>
  </si>
  <si>
    <t xml:space="preserve">4 - Grading &amp; Marks in words would be calculated automatically</t>
  </si>
  <si>
    <t xml:space="preserve">B</t>
  </si>
  <si>
    <t xml:space="preserve">5 - Plz make duplicate copies of this file for different subjects</t>
  </si>
  <si>
    <t xml:space="preserve">C</t>
  </si>
  <si>
    <t xml:space="preserve">6 - Don’t copy paste data from this sheet to any other sheet, Other</t>
  </si>
  <si>
    <t xml:space="preserve">F</t>
  </si>
  <si>
    <t xml:space="preserve">Below C</t>
  </si>
  <si>
    <t xml:space="preserve">wise printer settings will be changed</t>
  </si>
  <si>
    <t xml:space="preserve">7 - Printing is adjusted as per Legal page settings</t>
  </si>
  <si>
    <t xml:space="preserve">8 - Use Print Selection option while printing</t>
  </si>
  <si>
    <t xml:space="preserve">Statistical Analysis</t>
  </si>
  <si>
    <t xml:space="preserve">Total no. of students Enrolled</t>
  </si>
  <si>
    <t xml:space="preserve">Present</t>
  </si>
  <si>
    <t xml:space="preserve">Absent</t>
  </si>
  <si>
    <t xml:space="preserve">Grade A ( 80% &amp; above)</t>
  </si>
  <si>
    <t xml:space="preserve">Grade B (65% to 79%)</t>
  </si>
  <si>
    <t xml:space="preserve">Grade C (50% to 64%)</t>
  </si>
  <si>
    <t xml:space="preserve">Grade D (40% to 49%)</t>
  </si>
  <si>
    <t xml:space="preserve">Grade F(Fail, below 50%)</t>
  </si>
  <si>
    <t xml:space="preserve">M. Phil Zoology</t>
  </si>
  <si>
    <t xml:space="preserve">Blood &amp; Immunochemistry</t>
  </si>
  <si>
    <t xml:space="preserve">BIOC-01011</t>
  </si>
  <si>
    <t xml:space="preserve">2015-mphil-1352</t>
  </si>
  <si>
    <t xml:space="preserve">Yasir Ali</t>
  </si>
  <si>
    <t xml:space="preserve">Twenty</t>
  </si>
  <si>
    <t xml:space="preserve">2015-mphil-1355</t>
  </si>
  <si>
    <t xml:space="preserve">HAFIZ MUHAMMAD AHSAN SARDAR </t>
  </si>
  <si>
    <t xml:space="preserve">Twenty six</t>
  </si>
  <si>
    <t xml:space="preserve">AHMAD NAVEED</t>
  </si>
  <si>
    <t xml:space="preserve">GHULAM RABBANI </t>
  </si>
  <si>
    <t xml:space="preserve">Twenty eight</t>
  </si>
  <si>
    <t xml:space="preserve">KHALID ALI </t>
  </si>
  <si>
    <t xml:space="preserve">ASIM ULLAH </t>
  </si>
  <si>
    <t xml:space="preserve">Thirty two</t>
  </si>
  <si>
    <t xml:space="preserve">MUHAMMAD AKRAM </t>
  </si>
  <si>
    <t xml:space="preserve">Twenty two</t>
  </si>
  <si>
    <t xml:space="preserve">MUHAMMAD QAYYUM </t>
  </si>
  <si>
    <t xml:space="preserve">LARAIB ZULFIQAR </t>
  </si>
  <si>
    <t xml:space="preserve">SAIMA BATOOL </t>
  </si>
  <si>
    <t xml:space="preserve">Twenty nine</t>
  </si>
  <si>
    <t xml:space="preserve">ZONA AMJAD </t>
  </si>
  <si>
    <t xml:space="preserve">SHAHER BANO NAWAZ </t>
  </si>
  <si>
    <t xml:space="preserve">RAFIA RAZZAQ </t>
  </si>
  <si>
    <t xml:space="preserve">HIRA RAFIQ </t>
  </si>
  <si>
    <t xml:space="preserve">M.RIZWAN </t>
  </si>
  <si>
    <t xml:space="preserve">Thirty three</t>
  </si>
  <si>
    <t xml:space="preserve">MUHAMMAD MUNEEB </t>
  </si>
  <si>
    <t xml:space="preserve">SANA ULLAH SATTAR</t>
  </si>
  <si>
    <t xml:space="preserve">Thirty four</t>
  </si>
  <si>
    <t xml:space="preserve">MAHRUKH BUTT </t>
  </si>
  <si>
    <t xml:space="preserve">Thirty seven</t>
  </si>
  <si>
    <t xml:space="preserve">SHAISTA RAZAQ </t>
  </si>
  <si>
    <t xml:space="preserve">SHOZAB SEEMAB KHAN </t>
  </si>
  <si>
    <t xml:space="preserve">FAISAL ABBAS </t>
  </si>
  <si>
    <t xml:space="preserve">MARYYUM KHALIL </t>
  </si>
  <si>
    <t xml:space="preserve">KHUSHBAKHT KHALID </t>
  </si>
  <si>
    <t xml:space="preserve">MUHAMMAD TAHIR </t>
  </si>
  <si>
    <t xml:space="preserve">IMANIA GHAFFAR </t>
  </si>
  <si>
    <t xml:space="preserve">AMBREEN KHALID </t>
  </si>
  <si>
    <t xml:space="preserve">Twenty seven</t>
  </si>
  <si>
    <t xml:space="preserve">NABILA SHEHZADI </t>
  </si>
  <si>
    <t xml:space="preserve">Thirty </t>
  </si>
  <si>
    <t xml:space="preserve">RIZWANA KAUSAR </t>
  </si>
  <si>
    <t xml:space="preserve">MUHAMMD TARIQ NISAR</t>
  </si>
  <si>
    <t xml:space="preserve">Faiza Ijaz</t>
  </si>
  <si>
    <t xml:space="preserve">Thirty six</t>
  </si>
  <si>
    <t xml:space="preserve">ALLAH DITTA </t>
  </si>
  <si>
    <t xml:space="preserve">AYISHA AJMAL </t>
  </si>
  <si>
    <t xml:space="preserve">RAFIA BAKHT ALI </t>
  </si>
  <si>
    <t xml:space="preserve">TEHMINA YAQOOB </t>
  </si>
  <si>
    <t xml:space="preserve">Thirty Three</t>
  </si>
  <si>
    <t xml:space="preserve">HIRA WARIS </t>
  </si>
  <si>
    <t xml:space="preserve">NAZIA MAJEED </t>
  </si>
  <si>
    <t xml:space="preserve">ANAM MASOOD </t>
  </si>
  <si>
    <t xml:space="preserve">TOOBA LATIF </t>
  </si>
  <si>
    <t xml:space="preserve">ALI YASER </t>
  </si>
  <si>
    <t xml:space="preserve">IQRA ANWER </t>
  </si>
  <si>
    <t xml:space="preserve">Saima Ismail</t>
  </si>
  <si>
    <t xml:space="preserve">AYESHA ARSHAD </t>
  </si>
  <si>
    <t xml:space="preserve">HAFIZA MUNIBA ASHRAF </t>
  </si>
  <si>
    <t xml:space="preserve">GHULAM MUHAYYAODIN</t>
  </si>
  <si>
    <t xml:space="preserve">AQSA IMTIAZ </t>
  </si>
  <si>
    <t xml:space="preserve">MUHAMMAD WARIS </t>
  </si>
  <si>
    <t xml:space="preserve">Twenty four</t>
  </si>
  <si>
    <t xml:space="preserve">RIZWAN ABBAS </t>
  </si>
  <si>
    <t xml:space="preserve">Sadia Nazir</t>
  </si>
  <si>
    <t xml:space="preserve">AYESHA ANWAR </t>
  </si>
  <si>
    <t xml:space="preserve">Thirty one</t>
  </si>
  <si>
    <t xml:space="preserve">MUHAMMAD MUSTANSAR IQBAL</t>
  </si>
  <si>
    <t xml:space="preserve">NIDA IRSHAD </t>
  </si>
  <si>
    <t xml:space="preserve">ANAM IKRAM </t>
  </si>
  <si>
    <t xml:space="preserve">SHEEZA BANO  </t>
  </si>
  <si>
    <t xml:space="preserve">Thirty fseven</t>
  </si>
  <si>
    <t xml:space="preserve">SAIRA ANWAR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38160</xdr:rowOff>
    </xdr:from>
    <xdr:to>
      <xdr:col>2</xdr:col>
      <xdr:colOff>181080</xdr:colOff>
      <xdr:row>0</xdr:row>
      <xdr:rowOff>133200</xdr:rowOff>
    </xdr:to>
    <xdr:sp>
      <xdr:nvSpPr>
        <xdr:cNvPr id="0" name="Rectangle 1"/>
        <xdr:cNvSpPr/>
      </xdr:nvSpPr>
      <xdr:spPr>
        <a:xfrm>
          <a:off x="2747520" y="38160"/>
          <a:ext cx="150840" cy="95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</xdr:row>
      <xdr:rowOff>47520</xdr:rowOff>
    </xdr:from>
    <xdr:to>
      <xdr:col>3</xdr:col>
      <xdr:colOff>20880</xdr:colOff>
      <xdr:row>1</xdr:row>
      <xdr:rowOff>142920</xdr:rowOff>
    </xdr:to>
    <xdr:sp>
      <xdr:nvSpPr>
        <xdr:cNvPr id="1" name="Rectangle 2"/>
        <xdr:cNvSpPr/>
      </xdr:nvSpPr>
      <xdr:spPr>
        <a:xfrm>
          <a:off x="2978640" y="218880"/>
          <a:ext cx="151200" cy="95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</xdr:row>
      <xdr:rowOff>28800</xdr:rowOff>
    </xdr:from>
    <xdr:to>
      <xdr:col>9</xdr:col>
      <xdr:colOff>201240</xdr:colOff>
      <xdr:row>1</xdr:row>
      <xdr:rowOff>123840</xdr:rowOff>
    </xdr:to>
    <xdr:sp>
      <xdr:nvSpPr>
        <xdr:cNvPr id="2" name="Rectangle 3"/>
        <xdr:cNvSpPr/>
      </xdr:nvSpPr>
      <xdr:spPr>
        <a:xfrm>
          <a:off x="6206400" y="200160"/>
          <a:ext cx="151200" cy="95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0</xdr:row>
      <xdr:rowOff>28800</xdr:rowOff>
    </xdr:from>
    <xdr:to>
      <xdr:col>8</xdr:col>
      <xdr:colOff>191520</xdr:colOff>
      <xdr:row>0</xdr:row>
      <xdr:rowOff>123840</xdr:rowOff>
    </xdr:to>
    <xdr:sp>
      <xdr:nvSpPr>
        <xdr:cNvPr id="3" name="Rectangle 4"/>
        <xdr:cNvSpPr/>
      </xdr:nvSpPr>
      <xdr:spPr>
        <a:xfrm>
          <a:off x="5753880" y="28800"/>
          <a:ext cx="151200" cy="95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4</xdr:row>
      <xdr:rowOff>38160</xdr:rowOff>
    </xdr:from>
    <xdr:to>
      <xdr:col>4</xdr:col>
      <xdr:colOff>180000</xdr:colOff>
      <xdr:row>4</xdr:row>
      <xdr:rowOff>133200</xdr:rowOff>
    </xdr:to>
    <xdr:sp>
      <xdr:nvSpPr>
        <xdr:cNvPr id="4" name="Rectangle 1"/>
        <xdr:cNvSpPr/>
      </xdr:nvSpPr>
      <xdr:spPr>
        <a:xfrm>
          <a:off x="3290040" y="685800"/>
          <a:ext cx="150120" cy="95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5</xdr:row>
      <xdr:rowOff>47880</xdr:rowOff>
    </xdr:from>
    <xdr:to>
      <xdr:col>5</xdr:col>
      <xdr:colOff>20520</xdr:colOff>
      <xdr:row>5</xdr:row>
      <xdr:rowOff>142920</xdr:rowOff>
    </xdr:to>
    <xdr:sp>
      <xdr:nvSpPr>
        <xdr:cNvPr id="5" name="Rectangle 2"/>
        <xdr:cNvSpPr/>
      </xdr:nvSpPr>
      <xdr:spPr>
        <a:xfrm>
          <a:off x="3519360" y="866880"/>
          <a:ext cx="399600" cy="95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5</xdr:row>
      <xdr:rowOff>28800</xdr:rowOff>
    </xdr:from>
    <xdr:to>
      <xdr:col>11</xdr:col>
      <xdr:colOff>202320</xdr:colOff>
      <xdr:row>5</xdr:row>
      <xdr:rowOff>124200</xdr:rowOff>
    </xdr:to>
    <xdr:sp>
      <xdr:nvSpPr>
        <xdr:cNvPr id="6" name="Rectangle 3"/>
        <xdr:cNvSpPr/>
      </xdr:nvSpPr>
      <xdr:spPr>
        <a:xfrm>
          <a:off x="7777800" y="847800"/>
          <a:ext cx="151920" cy="95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4</xdr:row>
      <xdr:rowOff>28800</xdr:rowOff>
    </xdr:from>
    <xdr:to>
      <xdr:col>10</xdr:col>
      <xdr:colOff>190080</xdr:colOff>
      <xdr:row>4</xdr:row>
      <xdr:rowOff>123840</xdr:rowOff>
    </xdr:to>
    <xdr:sp>
      <xdr:nvSpPr>
        <xdr:cNvPr id="7" name="Rectangle 4"/>
        <xdr:cNvSpPr/>
      </xdr:nvSpPr>
      <xdr:spPr>
        <a:xfrm>
          <a:off x="7129080" y="676440"/>
          <a:ext cx="150120" cy="95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2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3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4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5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6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7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8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9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10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2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3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4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5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6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7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8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9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10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11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12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13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14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15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16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17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18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19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20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21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22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23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24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25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26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27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28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29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30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31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32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33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34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35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36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37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38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39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40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41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42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43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44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45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46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47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48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49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50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51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52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53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54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55" Type="http://schemas.openxmlformats.org/officeDocument/2006/relationships/hyperlink" Target="http://soft.uvas.edu.pk/attendance/student_attendance_detail.asp?nic=2015-mphil-1351&amp;degree=M.%20Phil&amp;semester=1&amp;subject=Blood%20and%20Immunochemistry&amp;student_group=Group%20B1&amp;attendance_type=Theory" TargetMode="External"/><Relationship Id="rId5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4.85"/>
    <col collapsed="false" customWidth="true" hidden="false" outlineLevel="0" max="3" min="3" style="1" width="5.56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11.7"/>
    <col collapsed="false" customWidth="true" hidden="false" outlineLevel="0" max="11" min="11" style="2" width="11.7"/>
    <col collapsed="false" customWidth="true" hidden="false" outlineLevel="0" max="12" min="12" style="3" width="12.14"/>
    <col collapsed="false" customWidth="true" hidden="false" outlineLevel="0" max="13" min="13" style="3" width="7.85"/>
    <col collapsed="false" customWidth="false" hidden="false" outlineLevel="0" max="61" min="14" style="2" width="9.14"/>
    <col collapsed="false" customWidth="false" hidden="false" outlineLevel="0" max="257" min="62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/>
      <c r="D1" s="5"/>
      <c r="E1" s="6"/>
      <c r="F1" s="5" t="s">
        <v>2</v>
      </c>
      <c r="G1" s="6"/>
      <c r="H1" s="5"/>
      <c r="I1" s="5"/>
      <c r="J1" s="5"/>
      <c r="K1" s="7"/>
    </row>
    <row r="2" customFormat="false" ht="13.5" hidden="false" customHeight="false" outlineLevel="0" collapsed="false">
      <c r="A2" s="5" t="s">
        <v>3</v>
      </c>
      <c r="B2" s="5" t="s">
        <v>4</v>
      </c>
      <c r="C2" s="6"/>
      <c r="D2" s="5"/>
      <c r="E2" s="6"/>
      <c r="F2" s="6"/>
      <c r="G2" s="5" t="s">
        <v>5</v>
      </c>
      <c r="H2" s="5"/>
      <c r="I2" s="5"/>
      <c r="J2" s="5"/>
      <c r="K2" s="7"/>
    </row>
    <row r="3" customFormat="false" ht="18.7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A5" s="10" t="s">
        <v>8</v>
      </c>
      <c r="B5" s="10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5.75" hidden="false" customHeight="true" outlineLevel="0" collapsed="false">
      <c r="A6" s="13"/>
      <c r="B6" s="14"/>
      <c r="C6" s="14"/>
      <c r="D6" s="14"/>
      <c r="E6" s="14"/>
      <c r="F6" s="15" t="s">
        <v>9</v>
      </c>
      <c r="G6" s="16" t="s">
        <v>10</v>
      </c>
      <c r="H6" s="16"/>
      <c r="I6" s="16"/>
      <c r="J6" s="16"/>
      <c r="K6" s="17"/>
    </row>
    <row r="7" customFormat="false" ht="15" hidden="false" customHeight="false" outlineLevel="0" collapsed="false">
      <c r="A7" s="18" t="s">
        <v>11</v>
      </c>
      <c r="B7" s="19" t="s">
        <v>12</v>
      </c>
      <c r="C7" s="19"/>
      <c r="D7" s="19"/>
      <c r="E7" s="19"/>
      <c r="F7" s="18" t="s">
        <v>13</v>
      </c>
      <c r="G7" s="20" t="s">
        <v>14</v>
      </c>
      <c r="H7" s="20"/>
      <c r="I7" s="20"/>
      <c r="J7" s="20"/>
      <c r="K7" s="21"/>
    </row>
    <row r="8" customFormat="false" ht="19.5" hidden="false" customHeight="true" outlineLevel="0" collapsed="false">
      <c r="A8" s="22" t="s">
        <v>15</v>
      </c>
      <c r="B8" s="23" t="s">
        <v>16</v>
      </c>
      <c r="C8" s="23"/>
      <c r="D8" s="23"/>
      <c r="E8" s="23"/>
      <c r="F8" s="23"/>
      <c r="G8" s="23"/>
      <c r="H8" s="23"/>
      <c r="I8" s="23"/>
      <c r="J8" s="23"/>
      <c r="K8" s="21"/>
    </row>
    <row r="9" customFormat="false" ht="26.25" hidden="false" customHeight="true" outlineLevel="0" collapsed="false">
      <c r="A9" s="24" t="s">
        <v>17</v>
      </c>
      <c r="B9" s="25" t="s">
        <v>18</v>
      </c>
      <c r="C9" s="26" t="s">
        <v>19</v>
      </c>
      <c r="D9" s="26"/>
      <c r="E9" s="26"/>
      <c r="F9" s="26"/>
      <c r="G9" s="26" t="s">
        <v>20</v>
      </c>
      <c r="H9" s="26"/>
      <c r="I9" s="26"/>
      <c r="J9" s="26"/>
      <c r="K9" s="27"/>
      <c r="L9" s="28"/>
    </row>
    <row r="10" customFormat="false" ht="15" hidden="false" customHeight="false" outlineLevel="0" collapsed="false">
      <c r="A10" s="29" t="s">
        <v>21</v>
      </c>
      <c r="B10" s="30" t="s">
        <v>22</v>
      </c>
      <c r="C10" s="31" t="s">
        <v>23</v>
      </c>
      <c r="D10" s="32" t="s">
        <v>24</v>
      </c>
      <c r="E10" s="32"/>
      <c r="F10" s="32"/>
      <c r="G10" s="26"/>
      <c r="H10" s="26"/>
      <c r="I10" s="26"/>
      <c r="J10" s="26"/>
      <c r="K10" s="27"/>
    </row>
    <row r="11" customFormat="false" ht="12.75" hidden="false" customHeight="true" outlineLevel="0" collapsed="false">
      <c r="A11" s="26" t="s">
        <v>25</v>
      </c>
      <c r="B11" s="33" t="s">
        <v>26</v>
      </c>
      <c r="C11" s="33" t="s">
        <v>27</v>
      </c>
      <c r="D11" s="33"/>
      <c r="E11" s="33"/>
      <c r="F11" s="33"/>
      <c r="G11" s="34"/>
      <c r="H11" s="35" t="s">
        <v>28</v>
      </c>
      <c r="I11" s="26" t="s">
        <v>29</v>
      </c>
      <c r="J11" s="26" t="s">
        <v>30</v>
      </c>
      <c r="K11" s="36"/>
    </row>
    <row r="12" customFormat="false" ht="50.25" hidden="false" customHeight="true" outlineLevel="0" collapsed="false">
      <c r="A12" s="26"/>
      <c r="B12" s="33"/>
      <c r="C12" s="35" t="s">
        <v>31</v>
      </c>
      <c r="D12" s="35" t="s">
        <v>32</v>
      </c>
      <c r="E12" s="35" t="s">
        <v>33</v>
      </c>
      <c r="F12" s="35" t="s">
        <v>34</v>
      </c>
      <c r="G12" s="35"/>
      <c r="H12" s="35"/>
      <c r="I12" s="35"/>
      <c r="J12" s="35"/>
      <c r="K12" s="36"/>
      <c r="O12" s="37"/>
    </row>
    <row r="13" customFormat="false" ht="12.75" hidden="false" customHeight="false" outlineLevel="0" collapsed="false">
      <c r="A13" s="26"/>
      <c r="B13" s="33"/>
      <c r="C13" s="38" t="n">
        <v>12</v>
      </c>
      <c r="D13" s="38" t="n">
        <v>4</v>
      </c>
      <c r="E13" s="38" t="n">
        <v>24</v>
      </c>
      <c r="F13" s="38" t="n">
        <v>40</v>
      </c>
      <c r="G13" s="38" t="n">
        <v>0</v>
      </c>
      <c r="H13" s="38" t="n">
        <v>40</v>
      </c>
      <c r="I13" s="26"/>
      <c r="J13" s="26"/>
      <c r="K13" s="36"/>
    </row>
    <row r="14" s="49" customFormat="true" ht="15" hidden="false" customHeight="true" outlineLevel="0" collapsed="false">
      <c r="A14" s="39" t="s">
        <v>35</v>
      </c>
      <c r="B14" s="40" t="s">
        <v>36</v>
      </c>
      <c r="C14" s="41" t="n">
        <v>10.5</v>
      </c>
      <c r="D14" s="42" t="n">
        <v>2</v>
      </c>
      <c r="E14" s="41" t="n">
        <v>22</v>
      </c>
      <c r="F14" s="43" t="n">
        <f aca="false">ROUND(C14+D14+E14,0)</f>
        <v>35</v>
      </c>
      <c r="G14" s="41"/>
      <c r="H14" s="43" t="n">
        <f aca="false">F14+G14</f>
        <v>35</v>
      </c>
      <c r="I14" s="44" t="str">
        <f aca="false">IF(H14&gt;=$M$18,"A",IF(H14&gt;=$M$19,"B",IF(H14&gt;=$M$20,"C","F")))</f>
        <v>A</v>
      </c>
      <c r="J14" s="45" t="s">
        <v>37</v>
      </c>
      <c r="K14" s="46"/>
      <c r="L14" s="47" t="s">
        <v>38</v>
      </c>
      <c r="M14" s="47"/>
      <c r="N14" s="48" t="s">
        <v>39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</row>
    <row r="15" s="49" customFormat="true" ht="15" hidden="false" customHeight="true" outlineLevel="0" collapsed="false">
      <c r="A15" s="39" t="s">
        <v>35</v>
      </c>
      <c r="B15" s="40" t="s">
        <v>36</v>
      </c>
      <c r="C15" s="41" t="n">
        <v>10.5</v>
      </c>
      <c r="D15" s="42" t="n">
        <v>2</v>
      </c>
      <c r="E15" s="41" t="n">
        <v>22</v>
      </c>
      <c r="F15" s="43" t="n">
        <f aca="false">ROUND(C15+D15+E15,0)</f>
        <v>35</v>
      </c>
      <c r="G15" s="41"/>
      <c r="H15" s="43" t="n">
        <f aca="false">F15+G15</f>
        <v>35</v>
      </c>
      <c r="I15" s="44" t="str">
        <f aca="false">IF(H15&gt;=$M$18,"A",IF(H15&gt;=$M$19,"B",IF(H15&gt;=$M$20,"C","F")))</f>
        <v>A</v>
      </c>
      <c r="J15" s="45" t="s">
        <v>37</v>
      </c>
      <c r="K15" s="46"/>
      <c r="L15" s="50" t="s">
        <v>40</v>
      </c>
      <c r="M15" s="51" t="n">
        <v>2</v>
      </c>
      <c r="N15" s="52" t="s">
        <v>41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</row>
    <row r="16" s="49" customFormat="true" ht="15" hidden="false" customHeight="true" outlineLevel="0" collapsed="false">
      <c r="A16" s="39" t="s">
        <v>35</v>
      </c>
      <c r="B16" s="40" t="s">
        <v>36</v>
      </c>
      <c r="C16" s="41" t="n">
        <v>10.5</v>
      </c>
      <c r="D16" s="42" t="n">
        <v>2</v>
      </c>
      <c r="E16" s="41" t="n">
        <v>22</v>
      </c>
      <c r="F16" s="43" t="n">
        <f aca="false">ROUND(C16+D16+E16,0)</f>
        <v>35</v>
      </c>
      <c r="G16" s="41"/>
      <c r="H16" s="43" t="n">
        <f aca="false">F16+G16</f>
        <v>35</v>
      </c>
      <c r="I16" s="44" t="str">
        <f aca="false">IF(H16&gt;=$M$18,"A",IF(H16&gt;=$M$19,"B",IF(H16&gt;=$M$20,"C","F")))</f>
        <v>A</v>
      </c>
      <c r="J16" s="45" t="s">
        <v>37</v>
      </c>
      <c r="K16" s="46"/>
      <c r="L16" s="50" t="s">
        <v>42</v>
      </c>
      <c r="M16" s="53" t="n">
        <v>0</v>
      </c>
      <c r="N16" s="52" t="s">
        <v>43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</row>
    <row r="17" s="49" customFormat="true" ht="15" hidden="false" customHeight="true" outlineLevel="0" collapsed="false">
      <c r="A17" s="39" t="s">
        <v>35</v>
      </c>
      <c r="B17" s="40" t="s">
        <v>36</v>
      </c>
      <c r="C17" s="41" t="n">
        <v>10.5</v>
      </c>
      <c r="D17" s="42" t="n">
        <v>2</v>
      </c>
      <c r="E17" s="41" t="n">
        <v>22</v>
      </c>
      <c r="F17" s="43" t="n">
        <f aca="false">ROUND(C17+D17+E17,0)</f>
        <v>35</v>
      </c>
      <c r="G17" s="41"/>
      <c r="H17" s="43" t="n">
        <f aca="false">F17+G17</f>
        <v>35</v>
      </c>
      <c r="I17" s="44" t="str">
        <f aca="false">IF(H17&gt;=$M$18,"A",IF(H17&gt;=$M$19,"B",IF(H17&gt;=$M$20,"C","F")))</f>
        <v>A</v>
      </c>
      <c r="J17" s="45" t="s">
        <v>37</v>
      </c>
      <c r="K17" s="46"/>
      <c r="L17" s="50" t="s">
        <v>44</v>
      </c>
      <c r="M17" s="54" t="n">
        <f aca="false">SUM(M15:M16)</f>
        <v>2</v>
      </c>
      <c r="N17" s="55" t="s">
        <v>45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</row>
    <row r="18" s="49" customFormat="true" ht="15" hidden="false" customHeight="true" outlineLevel="0" collapsed="false">
      <c r="A18" s="39" t="s">
        <v>35</v>
      </c>
      <c r="B18" s="40" t="s">
        <v>36</v>
      </c>
      <c r="C18" s="41" t="n">
        <v>10.5</v>
      </c>
      <c r="D18" s="42" t="n">
        <v>2</v>
      </c>
      <c r="E18" s="41" t="n">
        <v>22</v>
      </c>
      <c r="F18" s="43" t="n">
        <f aca="false">ROUND(C18+D18+E18,0)</f>
        <v>35</v>
      </c>
      <c r="G18" s="41"/>
      <c r="H18" s="43" t="n">
        <f aca="false">F18+G18</f>
        <v>35</v>
      </c>
      <c r="I18" s="44" t="str">
        <f aca="false">IF(H18&gt;=$M$18,"A",IF(H18&gt;=$M$19,"B",IF(H18&gt;=$M$20,"C","F")))</f>
        <v>A</v>
      </c>
      <c r="J18" s="45" t="s">
        <v>37</v>
      </c>
      <c r="K18" s="46"/>
      <c r="L18" s="56" t="s">
        <v>46</v>
      </c>
      <c r="M18" s="57" t="n">
        <v>4</v>
      </c>
      <c r="N18" s="55" t="s">
        <v>47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</row>
    <row r="19" s="49" customFormat="true" ht="15" hidden="false" customHeight="true" outlineLevel="0" collapsed="false">
      <c r="A19" s="39" t="s">
        <v>35</v>
      </c>
      <c r="B19" s="40" t="s">
        <v>36</v>
      </c>
      <c r="C19" s="41" t="n">
        <v>10.5</v>
      </c>
      <c r="D19" s="42" t="n">
        <v>2</v>
      </c>
      <c r="E19" s="41" t="n">
        <v>22</v>
      </c>
      <c r="F19" s="43" t="n">
        <f aca="false">ROUND(C19+D19+E19,0)</f>
        <v>35</v>
      </c>
      <c r="G19" s="41"/>
      <c r="H19" s="43" t="n">
        <f aca="false">F19+G19</f>
        <v>35</v>
      </c>
      <c r="I19" s="44" t="str">
        <f aca="false">IF(H19&gt;=$M$18,"A",IF(H19&gt;=$M$19,"B",IF(H19&gt;=$M$20,"C","F")))</f>
        <v>A</v>
      </c>
      <c r="J19" s="45" t="s">
        <v>37</v>
      </c>
      <c r="K19" s="46"/>
      <c r="L19" s="56" t="s">
        <v>48</v>
      </c>
      <c r="M19" s="56" t="n">
        <v>1</v>
      </c>
      <c r="N19" s="55" t="s">
        <v>49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</row>
    <row r="20" s="49" customFormat="true" ht="15" hidden="false" customHeight="true" outlineLevel="0" collapsed="false">
      <c r="A20" s="39" t="s">
        <v>35</v>
      </c>
      <c r="B20" s="40" t="s">
        <v>36</v>
      </c>
      <c r="C20" s="41" t="n">
        <v>10.5</v>
      </c>
      <c r="D20" s="42" t="n">
        <v>2</v>
      </c>
      <c r="E20" s="41" t="n">
        <v>22</v>
      </c>
      <c r="F20" s="43" t="n">
        <f aca="false">ROUND(C20+D20+E20,0)</f>
        <v>35</v>
      </c>
      <c r="G20" s="41"/>
      <c r="H20" s="43" t="n">
        <f aca="false">F20+G20</f>
        <v>35</v>
      </c>
      <c r="I20" s="44" t="str">
        <f aca="false">IF(H20&gt;=$M$18,"A",IF(H20&gt;=$M$19,"B",IF(H20&gt;=$M$20,"C","F")))</f>
        <v>A</v>
      </c>
      <c r="J20" s="45" t="s">
        <v>37</v>
      </c>
      <c r="K20" s="46"/>
      <c r="L20" s="56" t="s">
        <v>50</v>
      </c>
      <c r="M20" s="56" t="n">
        <v>0</v>
      </c>
      <c r="N20" s="55" t="s">
        <v>51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</row>
    <row r="21" s="49" customFormat="true" ht="15" hidden="false" customHeight="true" outlineLevel="0" collapsed="false">
      <c r="A21" s="39" t="s">
        <v>35</v>
      </c>
      <c r="B21" s="40" t="s">
        <v>36</v>
      </c>
      <c r="C21" s="41" t="n">
        <v>10.5</v>
      </c>
      <c r="D21" s="42" t="n">
        <v>2</v>
      </c>
      <c r="E21" s="41" t="n">
        <v>22</v>
      </c>
      <c r="F21" s="43" t="n">
        <f aca="false">ROUND(C21+D21+E21,0)</f>
        <v>35</v>
      </c>
      <c r="G21" s="41"/>
      <c r="H21" s="43" t="n">
        <f aca="false">F21+G21</f>
        <v>35</v>
      </c>
      <c r="I21" s="44" t="str">
        <f aca="false">IF(H21&gt;=$M$18,"A",IF(H21&gt;=$M$19,"B",IF(H21&gt;=$M$20,"C","F")))</f>
        <v>A</v>
      </c>
      <c r="J21" s="45" t="s">
        <v>37</v>
      </c>
      <c r="K21" s="46"/>
      <c r="L21" s="56" t="s">
        <v>52</v>
      </c>
      <c r="M21" s="56" t="s">
        <v>53</v>
      </c>
      <c r="N21" s="55" t="s">
        <v>54</v>
      </c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</row>
    <row r="22" s="49" customFormat="true" ht="15" hidden="false" customHeight="true" outlineLevel="0" collapsed="false">
      <c r="A22" s="39" t="s">
        <v>35</v>
      </c>
      <c r="B22" s="40" t="s">
        <v>36</v>
      </c>
      <c r="C22" s="41" t="n">
        <v>10.5</v>
      </c>
      <c r="D22" s="42" t="n">
        <v>2</v>
      </c>
      <c r="E22" s="41" t="n">
        <v>22</v>
      </c>
      <c r="F22" s="43" t="n">
        <f aca="false">ROUND(C22+D22+E22,0)</f>
        <v>35</v>
      </c>
      <c r="G22" s="41"/>
      <c r="H22" s="43" t="n">
        <f aca="false">F22+G22</f>
        <v>35</v>
      </c>
      <c r="I22" s="44" t="str">
        <f aca="false">IF(H22&gt;=$M$18,"A",IF(H22&gt;=$M$19,"B",IF(H22&gt;=$M$20,"C","F")))</f>
        <v>A</v>
      </c>
      <c r="J22" s="45" t="s">
        <v>37</v>
      </c>
      <c r="K22" s="46"/>
      <c r="L22" s="28"/>
      <c r="M22" s="28"/>
      <c r="N22" s="55" t="s">
        <v>55</v>
      </c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</row>
    <row r="23" s="49" customFormat="true" ht="15" hidden="false" customHeight="true" outlineLevel="0" collapsed="false">
      <c r="A23" s="39" t="s">
        <v>35</v>
      </c>
      <c r="B23" s="40" t="s">
        <v>36</v>
      </c>
      <c r="C23" s="41" t="n">
        <v>10.5</v>
      </c>
      <c r="D23" s="42" t="n">
        <v>2</v>
      </c>
      <c r="E23" s="41" t="n">
        <v>22</v>
      </c>
      <c r="F23" s="43" t="n">
        <f aca="false">ROUND(C23+D23+E23,0)</f>
        <v>35</v>
      </c>
      <c r="G23" s="41"/>
      <c r="H23" s="43" t="n">
        <f aca="false">F23+G23</f>
        <v>35</v>
      </c>
      <c r="I23" s="44" t="str">
        <f aca="false">IF(H23&gt;=$M$18,"A",IF(H23&gt;=$M$19,"B",IF(H23&gt;=$M$20,"C","F")))</f>
        <v>A</v>
      </c>
      <c r="J23" s="45" t="s">
        <v>37</v>
      </c>
      <c r="K23" s="46"/>
      <c r="L23" s="28"/>
      <c r="M23" s="28"/>
      <c r="N23" s="55" t="s">
        <v>56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</row>
    <row r="24" s="49" customFormat="true" ht="15" hidden="false" customHeight="true" outlineLevel="0" collapsed="false">
      <c r="A24" s="1"/>
      <c r="B24" s="1"/>
      <c r="C24" s="1"/>
      <c r="D24" s="58"/>
      <c r="E24" s="1"/>
      <c r="F24" s="1"/>
      <c r="H24" s="1"/>
      <c r="I24" s="1"/>
      <c r="J24" s="1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</row>
    <row r="25" s="49" customFormat="true" ht="15" hidden="false" customHeight="true" outlineLevel="0" collapsed="false">
      <c r="A25" s="1"/>
      <c r="B25" s="1"/>
      <c r="C25" s="1"/>
      <c r="D25" s="58"/>
      <c r="E25" s="1"/>
      <c r="F25" s="1"/>
      <c r="H25" s="1"/>
      <c r="I25" s="1"/>
      <c r="J25" s="1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</row>
    <row r="26" s="49" customFormat="true" ht="15" hidden="false" customHeight="true" outlineLevel="0" collapsed="false">
      <c r="A26" s="59"/>
      <c r="B26" s="60"/>
      <c r="C26" s="1"/>
      <c r="D26" s="58"/>
      <c r="E26" s="61"/>
      <c r="F26" s="1"/>
      <c r="G26" s="1"/>
      <c r="H26" s="1"/>
      <c r="I26" s="62"/>
      <c r="J26" s="62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</row>
    <row r="27" s="49" customFormat="true" ht="15" hidden="false" customHeight="true" outlineLevel="0" collapsed="false">
      <c r="A27" s="59"/>
      <c r="B27" s="2"/>
      <c r="C27" s="1"/>
      <c r="D27" s="58"/>
      <c r="E27" s="61"/>
      <c r="F27" s="1"/>
      <c r="G27" s="1"/>
      <c r="H27" s="1"/>
      <c r="I27" s="3"/>
      <c r="J27" s="3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</row>
    <row r="28" s="49" customFormat="true" ht="15" hidden="false" customHeight="true" outlineLevel="0" collapsed="false">
      <c r="A28" s="59"/>
      <c r="B28" s="2"/>
      <c r="C28" s="1"/>
      <c r="D28" s="58"/>
      <c r="E28" s="61"/>
      <c r="F28" s="1"/>
      <c r="G28" s="1"/>
      <c r="H28" s="1"/>
      <c r="I28" s="3"/>
      <c r="J28" s="3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</row>
    <row r="29" s="49" customFormat="true" ht="15" hidden="false" customHeight="true" outlineLevel="0" collapsed="false">
      <c r="A29" s="63" t="s">
        <v>57</v>
      </c>
      <c r="B29" s="64"/>
      <c r="C29" s="1"/>
      <c r="D29" s="58"/>
      <c r="E29" s="61"/>
      <c r="F29" s="1"/>
      <c r="G29" s="1"/>
      <c r="H29" s="1"/>
      <c r="I29" s="3"/>
      <c r="J29" s="3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</row>
    <row r="30" s="49" customFormat="true" ht="15" hidden="false" customHeight="true" outlineLevel="0" collapsed="false">
      <c r="A30" s="63"/>
      <c r="B30" s="64"/>
      <c r="C30" s="1"/>
      <c r="D30" s="58"/>
      <c r="E30" s="61"/>
      <c r="F30" s="1"/>
      <c r="G30" s="1"/>
      <c r="H30" s="1"/>
      <c r="I30" s="3"/>
      <c r="J30" s="3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</row>
    <row r="31" s="49" customFormat="true" ht="15" hidden="false" customHeight="true" outlineLevel="0" collapsed="false">
      <c r="A31" s="1"/>
      <c r="B31" s="65" t="s">
        <v>58</v>
      </c>
      <c r="C31" s="66" t="n">
        <f aca="false">COUNTA(B14:B23)</f>
        <v>10</v>
      </c>
      <c r="D31" s="66"/>
      <c r="E31" s="66"/>
      <c r="F31" s="1"/>
      <c r="H31" s="1"/>
      <c r="I31" s="1"/>
      <c r="J31" s="1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</row>
    <row r="32" s="49" customFormat="true" ht="15" hidden="false" customHeight="true" outlineLevel="0" collapsed="false">
      <c r="A32" s="1"/>
      <c r="B32" s="67" t="s">
        <v>59</v>
      </c>
      <c r="C32" s="66" t="n">
        <v>5</v>
      </c>
      <c r="D32" s="66"/>
      <c r="E32" s="66"/>
      <c r="F32" s="1"/>
      <c r="G32" s="1"/>
      <c r="H32" s="1"/>
      <c r="I32" s="2"/>
      <c r="J32" s="2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</row>
    <row r="33" s="49" customFormat="true" ht="15" hidden="false" customHeight="true" outlineLevel="0" collapsed="false">
      <c r="A33" s="1"/>
      <c r="B33" s="67" t="s">
        <v>60</v>
      </c>
      <c r="C33" s="66" t="n">
        <f aca="false">0</f>
        <v>0</v>
      </c>
      <c r="D33" s="66"/>
      <c r="E33" s="66"/>
      <c r="F33" s="1"/>
      <c r="G33" s="1"/>
      <c r="H33" s="1"/>
      <c r="I33" s="1"/>
      <c r="J33" s="1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</row>
    <row r="34" s="49" customFormat="true" ht="15" hidden="false" customHeight="true" outlineLevel="0" collapsed="false">
      <c r="A34" s="1"/>
      <c r="B34" s="68"/>
      <c r="C34" s="68"/>
      <c r="D34" s="68"/>
      <c r="E34" s="68"/>
      <c r="F34" s="1"/>
      <c r="G34" s="1"/>
      <c r="H34" s="1"/>
      <c r="I34" s="1"/>
      <c r="J34" s="1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</row>
    <row r="35" s="49" customFormat="true" ht="15" hidden="false" customHeight="true" outlineLevel="0" collapsed="false">
      <c r="A35" s="1"/>
      <c r="B35" s="67" t="s">
        <v>61</v>
      </c>
      <c r="C35" s="66" t="n">
        <f aca="false">COUNTIF(I14:I23,"A")</f>
        <v>10</v>
      </c>
      <c r="D35" s="66"/>
      <c r="E35" s="66"/>
      <c r="F35" s="1"/>
      <c r="G35" s="1"/>
      <c r="H35" s="1"/>
      <c r="I35" s="1"/>
      <c r="J35" s="1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</row>
    <row r="36" s="49" customFormat="true" ht="15" hidden="false" customHeight="true" outlineLevel="0" collapsed="false">
      <c r="A36" s="1"/>
      <c r="B36" s="67" t="s">
        <v>62</v>
      </c>
      <c r="C36" s="66" t="n">
        <f aca="false">COUNTIF(I14:I23,"B")</f>
        <v>0</v>
      </c>
      <c r="D36" s="66"/>
      <c r="E36" s="66"/>
      <c r="F36" s="1"/>
      <c r="G36" s="1"/>
      <c r="H36" s="1"/>
      <c r="I36" s="1"/>
      <c r="J36" s="1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</row>
    <row r="37" s="49" customFormat="true" ht="15" hidden="false" customHeight="true" outlineLevel="0" collapsed="false">
      <c r="A37" s="1"/>
      <c r="B37" s="67" t="s">
        <v>63</v>
      </c>
      <c r="C37" s="66" t="n">
        <f aca="false">COUNTIF(I14:I23,"C")</f>
        <v>0</v>
      </c>
      <c r="D37" s="66"/>
      <c r="E37" s="66"/>
      <c r="F37" s="1"/>
      <c r="G37" s="1"/>
      <c r="H37" s="1"/>
      <c r="I37" s="1"/>
      <c r="J37" s="1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</row>
    <row r="38" s="49" customFormat="true" ht="15" hidden="false" customHeight="true" outlineLevel="0" collapsed="false">
      <c r="A38" s="1"/>
      <c r="B38" s="65" t="s">
        <v>64</v>
      </c>
      <c r="C38" s="66" t="n">
        <f aca="false">COUNTIF(I15:I24,"D")</f>
        <v>0</v>
      </c>
      <c r="D38" s="66"/>
      <c r="E38" s="66"/>
      <c r="F38" s="1"/>
      <c r="G38" s="1"/>
      <c r="H38" s="1"/>
      <c r="I38" s="1"/>
      <c r="J38" s="1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</row>
    <row r="39" s="49" customFormat="true" ht="15" hidden="false" customHeight="true" outlineLevel="0" collapsed="false">
      <c r="A39" s="1"/>
      <c r="B39" s="67" t="s">
        <v>65</v>
      </c>
      <c r="C39" s="66" t="n">
        <f aca="false">0</f>
        <v>0</v>
      </c>
      <c r="D39" s="66"/>
      <c r="E39" s="66"/>
      <c r="F39" s="1"/>
      <c r="G39" s="1"/>
      <c r="H39" s="1"/>
      <c r="I39" s="1"/>
      <c r="J39" s="1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</row>
    <row r="40" s="49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</row>
    <row r="41" s="49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</row>
    <row r="42" s="49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</row>
    <row r="43" s="49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</row>
    <row r="44" s="49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</row>
    <row r="45" s="49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</row>
    <row r="46" s="49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</row>
    <row r="47" s="49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</row>
    <row r="48" s="49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</row>
    <row r="49" s="49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</row>
    <row r="50" s="49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</row>
    <row r="51" s="49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</row>
    <row r="52" s="49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</row>
    <row r="53" s="49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</row>
    <row r="54" s="49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</row>
    <row r="55" s="49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</row>
    <row r="56" s="49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</row>
    <row r="57" s="49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</row>
    <row r="58" s="49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</row>
    <row r="59" s="49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</row>
    <row r="60" s="49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</row>
    <row r="61" s="49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</row>
    <row r="62" s="49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</row>
    <row r="63" s="49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</row>
    <row r="64" customFormat="false" ht="15" hidden="false" customHeight="true" outlineLevel="0" collapsed="false">
      <c r="L64" s="28"/>
      <c r="M64" s="28"/>
      <c r="N64" s="37"/>
    </row>
    <row r="65" customFormat="false" ht="15" hidden="false" customHeight="true" outlineLevel="0" collapsed="false">
      <c r="L65" s="28"/>
      <c r="M65" s="28"/>
    </row>
    <row r="66" customFormat="false" ht="12.75" hidden="false" customHeight="false" outlineLevel="0" collapsed="false">
      <c r="K66" s="3"/>
    </row>
    <row r="67" customFormat="false" ht="12.75" hidden="false" customHeight="false" outlineLevel="0" collapsed="false">
      <c r="K67" s="3"/>
    </row>
    <row r="68" customFormat="false" ht="12.75" hidden="false" customHeight="false" outlineLevel="0" collapsed="false">
      <c r="K68" s="3"/>
    </row>
    <row r="69" customFormat="false" ht="12.75" hidden="false" customHeight="false" outlineLevel="0" collapsed="false">
      <c r="K69" s="3"/>
    </row>
    <row r="70" customFormat="false" ht="12.75" hidden="false" customHeight="false" outlineLevel="0" collapsed="false">
      <c r="K70" s="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25">
    <mergeCell ref="A3:J3"/>
    <mergeCell ref="A4:J4"/>
    <mergeCell ref="A5:B5"/>
    <mergeCell ref="G6:J6"/>
    <mergeCell ref="B7:E7"/>
    <mergeCell ref="G7:J7"/>
    <mergeCell ref="C9:F9"/>
    <mergeCell ref="G9:J10"/>
    <mergeCell ref="D10:F10"/>
    <mergeCell ref="A11:A13"/>
    <mergeCell ref="B11:B13"/>
    <mergeCell ref="C11:F11"/>
    <mergeCell ref="H11:H12"/>
    <mergeCell ref="I11:I13"/>
    <mergeCell ref="J11:J13"/>
    <mergeCell ref="L14:M14"/>
    <mergeCell ref="I26:J26"/>
    <mergeCell ref="C31:E31"/>
    <mergeCell ref="C32:E32"/>
    <mergeCell ref="C33:E33"/>
    <mergeCell ref="C35:E35"/>
    <mergeCell ref="C36:E36"/>
    <mergeCell ref="C37:E37"/>
    <mergeCell ref="C38:E38"/>
    <mergeCell ref="C39:E39"/>
  </mergeCells>
  <conditionalFormatting sqref="I1:I2 I11 I8 I5 I14 I24:I65536">
    <cfRule type="cellIs" priority="2" operator="equal" aboveAverage="0" equalAverage="0" bottom="0" percent="0" rank="0" text="" dxfId="0">
      <formula>"F"</formula>
    </cfRule>
  </conditionalFormatting>
  <conditionalFormatting sqref="I23">
    <cfRule type="cellIs" priority="3" operator="equal" aboveAverage="0" equalAverage="0" bottom="0" percent="0" rank="0" text="" dxfId="1">
      <formula>"F"</formula>
    </cfRule>
  </conditionalFormatting>
  <conditionalFormatting sqref="I15:I22">
    <cfRule type="cellIs" priority="4" operator="equal" aboveAverage="0" equalAverage="0" bottom="0" percent="0" rank="0" text="" dxfId="2">
      <formula>"F"</formula>
    </cfRule>
  </conditionalFormatting>
  <hyperlinks>
    <hyperlink ref="A14" r:id="rId1" display="2015-mphil-1351"/>
    <hyperlink ref="A15" r:id="rId2" display="2015-mphil-1351"/>
    <hyperlink ref="A16" r:id="rId3" display="2015-mphil-1351"/>
    <hyperlink ref="A17" r:id="rId4" display="2015-mphil-1351"/>
    <hyperlink ref="A18" r:id="rId5" display="2015-mphil-1351"/>
    <hyperlink ref="A19" r:id="rId6" display="2015-mphil-1351"/>
    <hyperlink ref="A20" r:id="rId7" display="2015-mphil-1351"/>
    <hyperlink ref="A21" r:id="rId8" display="2015-mphil-1351"/>
    <hyperlink ref="A22" r:id="rId9" display="2015-mphil-1351"/>
    <hyperlink ref="A23" r:id="rId10" display="2015-mphil-135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0.28"/>
    <col collapsed="false" customWidth="true" hidden="false" outlineLevel="0" max="3" min="3" style="0" width="13.28"/>
    <col collapsed="false" customWidth="true" hidden="false" outlineLevel="0" max="4" min="4" style="0" width="23.56"/>
    <col collapsed="false" customWidth="true" hidden="false" outlineLevel="0" max="12" min="12" style="0" width="14.14"/>
  </cols>
  <sheetData>
    <row r="5" customFormat="false" ht="13.5" hidden="false" customHeight="false" outlineLevel="0" collapsed="false">
      <c r="C5" s="4" t="s">
        <v>0</v>
      </c>
      <c r="D5" s="5" t="s">
        <v>1</v>
      </c>
      <c r="E5" s="6"/>
      <c r="F5" s="5"/>
      <c r="G5" s="6"/>
      <c r="H5" s="5" t="s">
        <v>2</v>
      </c>
      <c r="I5" s="6"/>
      <c r="J5" s="5"/>
      <c r="K5" s="5"/>
      <c r="L5" s="5"/>
    </row>
    <row r="6" customFormat="false" ht="13.5" hidden="false" customHeight="false" outlineLevel="0" collapsed="false">
      <c r="C6" s="5" t="s">
        <v>3</v>
      </c>
      <c r="D6" s="5" t="s">
        <v>4</v>
      </c>
      <c r="E6" s="6"/>
      <c r="F6" s="5"/>
      <c r="G6" s="6"/>
      <c r="H6" s="6"/>
      <c r="I6" s="5" t="s">
        <v>5</v>
      </c>
      <c r="J6" s="5"/>
      <c r="K6" s="5"/>
      <c r="L6" s="5"/>
    </row>
    <row r="7" customFormat="false" ht="20.25" hidden="false" customHeight="false" outlineLevel="0" collapsed="false">
      <c r="C7" s="8" t="s">
        <v>6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20.25" hidden="false" customHeight="false" outlineLevel="0" collapsed="false">
      <c r="C8" s="9" t="s">
        <v>7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C9" s="10" t="s">
        <v>8</v>
      </c>
      <c r="D9" s="10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true" outlineLevel="0" collapsed="false">
      <c r="C10" s="13"/>
      <c r="D10" s="14"/>
      <c r="E10" s="14"/>
      <c r="F10" s="14"/>
      <c r="G10" s="14"/>
      <c r="H10" s="15" t="s">
        <v>9</v>
      </c>
      <c r="I10" s="16" t="s">
        <v>66</v>
      </c>
      <c r="J10" s="16"/>
      <c r="K10" s="16"/>
      <c r="L10" s="16"/>
    </row>
    <row r="11" customFormat="false" ht="15" hidden="false" customHeight="true" outlineLevel="0" collapsed="false">
      <c r="C11" s="18" t="s">
        <v>11</v>
      </c>
      <c r="D11" s="19" t="s">
        <v>12</v>
      </c>
      <c r="E11" s="19"/>
      <c r="F11" s="19"/>
      <c r="G11" s="19"/>
      <c r="H11" s="18" t="s">
        <v>13</v>
      </c>
      <c r="I11" s="20" t="s">
        <v>14</v>
      </c>
      <c r="J11" s="20"/>
      <c r="K11" s="20"/>
      <c r="L11" s="20"/>
    </row>
    <row r="12" customFormat="false" ht="15" hidden="false" customHeight="false" outlineLevel="0" collapsed="false">
      <c r="C12" s="22" t="s">
        <v>15</v>
      </c>
      <c r="D12" s="23" t="s">
        <v>67</v>
      </c>
      <c r="E12" s="23"/>
      <c r="F12" s="23"/>
      <c r="G12" s="23"/>
      <c r="H12" s="23"/>
      <c r="I12" s="23"/>
      <c r="J12" s="23"/>
      <c r="K12" s="23"/>
      <c r="L12" s="23"/>
    </row>
    <row r="13" customFormat="false" ht="15" hidden="false" customHeight="true" outlineLevel="0" collapsed="false">
      <c r="C13" s="24" t="s">
        <v>17</v>
      </c>
      <c r="D13" s="25" t="s">
        <v>68</v>
      </c>
      <c r="E13" s="26" t="s">
        <v>19</v>
      </c>
      <c r="F13" s="26"/>
      <c r="G13" s="26"/>
      <c r="H13" s="26"/>
      <c r="I13" s="26" t="s">
        <v>20</v>
      </c>
      <c r="J13" s="26"/>
      <c r="K13" s="26"/>
      <c r="L13" s="26"/>
    </row>
    <row r="14" customFormat="false" ht="15" hidden="false" customHeight="false" outlineLevel="0" collapsed="false">
      <c r="C14" s="29" t="s">
        <v>21</v>
      </c>
      <c r="D14" s="30" t="s">
        <v>22</v>
      </c>
      <c r="E14" s="31" t="s">
        <v>23</v>
      </c>
      <c r="F14" s="32" t="n">
        <v>2016</v>
      </c>
      <c r="G14" s="32"/>
      <c r="H14" s="32"/>
      <c r="I14" s="26"/>
      <c r="J14" s="26"/>
      <c r="K14" s="26"/>
      <c r="L14" s="26"/>
    </row>
    <row r="15" customFormat="false" ht="12.75" hidden="false" customHeight="true" outlineLevel="0" collapsed="false">
      <c r="C15" s="26" t="s">
        <v>25</v>
      </c>
      <c r="D15" s="33" t="s">
        <v>26</v>
      </c>
      <c r="E15" s="33" t="s">
        <v>27</v>
      </c>
      <c r="F15" s="33"/>
      <c r="G15" s="33"/>
      <c r="H15" s="33"/>
      <c r="I15" s="34"/>
      <c r="J15" s="35" t="s">
        <v>28</v>
      </c>
      <c r="K15" s="26" t="s">
        <v>29</v>
      </c>
      <c r="L15" s="26" t="s">
        <v>30</v>
      </c>
    </row>
    <row r="16" customFormat="false" ht="51" hidden="false" customHeight="false" outlineLevel="0" collapsed="false">
      <c r="C16" s="26"/>
      <c r="D16" s="33"/>
      <c r="E16" s="35" t="s">
        <v>31</v>
      </c>
      <c r="F16" s="35" t="s">
        <v>32</v>
      </c>
      <c r="G16" s="35" t="s">
        <v>33</v>
      </c>
      <c r="H16" s="35" t="s">
        <v>34</v>
      </c>
      <c r="I16" s="35"/>
      <c r="J16" s="35"/>
      <c r="K16" s="35"/>
      <c r="L16" s="35"/>
    </row>
    <row r="17" customFormat="false" ht="12.75" hidden="false" customHeight="false" outlineLevel="0" collapsed="false">
      <c r="C17" s="26"/>
      <c r="D17" s="33"/>
      <c r="E17" s="38" t="n">
        <v>12</v>
      </c>
      <c r="F17" s="38" t="n">
        <v>4</v>
      </c>
      <c r="G17" s="38" t="n">
        <v>24</v>
      </c>
      <c r="H17" s="38" t="n">
        <v>40</v>
      </c>
      <c r="I17" s="38" t="n">
        <v>0</v>
      </c>
      <c r="J17" s="38" t="n">
        <v>40</v>
      </c>
      <c r="K17" s="26"/>
      <c r="L17" s="26"/>
    </row>
    <row r="18" customFormat="false" ht="12.75" hidden="false" customHeight="false" outlineLevel="0" collapsed="false">
      <c r="C18" s="39" t="s">
        <v>35</v>
      </c>
      <c r="D18" s="40" t="s">
        <v>36</v>
      </c>
      <c r="E18" s="41" t="n">
        <v>10.5</v>
      </c>
      <c r="F18" s="42" t="n">
        <v>2</v>
      </c>
      <c r="G18" s="41" t="n">
        <v>22</v>
      </c>
      <c r="H18" s="43" t="n">
        <f aca="false">ROUND(E18+F18+G18,0)</f>
        <v>35</v>
      </c>
      <c r="I18" s="41"/>
      <c r="J18" s="43" t="n">
        <f aca="false">H18+I18</f>
        <v>35</v>
      </c>
      <c r="K18" s="44" t="str">
        <f aca="false">IF(J18&gt;=$M$18,"A",IF(J18&gt;=$M$19,"B",IF(J18&gt;=$M$20,"C","F")))</f>
        <v>A</v>
      </c>
      <c r="L18" s="45" t="s">
        <v>37</v>
      </c>
    </row>
    <row r="19" customFormat="false" ht="12.75" hidden="false" customHeight="false" outlineLevel="0" collapsed="false">
      <c r="C19" s="39" t="s">
        <v>69</v>
      </c>
      <c r="D19" s="40" t="s">
        <v>70</v>
      </c>
      <c r="E19" s="41" t="n">
        <v>7.5</v>
      </c>
      <c r="F19" s="42" t="n">
        <v>2</v>
      </c>
      <c r="G19" s="41" t="n">
        <v>10</v>
      </c>
      <c r="H19" s="43" t="n">
        <f aca="false">ROUND(E19+F19+G19,0)</f>
        <v>20</v>
      </c>
      <c r="I19" s="41"/>
      <c r="J19" s="43" t="n">
        <f aca="false">H19+I19</f>
        <v>20</v>
      </c>
      <c r="K19" s="44" t="s">
        <v>50</v>
      </c>
      <c r="L19" s="45" t="s">
        <v>71</v>
      </c>
    </row>
    <row r="20" customFormat="false" ht="12.75" hidden="false" customHeight="false" outlineLevel="0" collapsed="false">
      <c r="C20" s="39" t="s">
        <v>72</v>
      </c>
      <c r="D20" s="40" t="s">
        <v>73</v>
      </c>
      <c r="E20" s="41" t="n">
        <v>8.25</v>
      </c>
      <c r="F20" s="42" t="n">
        <v>3</v>
      </c>
      <c r="G20" s="41" t="n">
        <v>15</v>
      </c>
      <c r="H20" s="43" t="n">
        <f aca="false">ROUND(E20+F20+G20,0)</f>
        <v>26</v>
      </c>
      <c r="I20" s="41"/>
      <c r="J20" s="43" t="n">
        <f aca="false">H20+I20</f>
        <v>26</v>
      </c>
      <c r="K20" s="69" t="s">
        <v>48</v>
      </c>
      <c r="L20" s="45" t="s">
        <v>74</v>
      </c>
    </row>
    <row r="21" customFormat="false" ht="12.75" hidden="false" customHeight="false" outlineLevel="0" collapsed="false">
      <c r="C21" s="39" t="s">
        <v>35</v>
      </c>
      <c r="D21" s="40" t="s">
        <v>75</v>
      </c>
      <c r="E21" s="41" t="n">
        <v>9.5</v>
      </c>
      <c r="F21" s="42" t="n">
        <v>4</v>
      </c>
      <c r="G21" s="41" t="n">
        <v>12.5</v>
      </c>
      <c r="H21" s="43" t="n">
        <f aca="false">ROUND(E21+F21+G21,0)</f>
        <v>26</v>
      </c>
      <c r="I21" s="41"/>
      <c r="J21" s="43" t="n">
        <f aca="false">H21+I21</f>
        <v>26</v>
      </c>
      <c r="K21" s="44" t="s">
        <v>48</v>
      </c>
      <c r="L21" s="45" t="s">
        <v>74</v>
      </c>
    </row>
    <row r="22" customFormat="false" ht="12.75" hidden="false" customHeight="false" outlineLevel="0" collapsed="false">
      <c r="C22" s="39" t="s">
        <v>35</v>
      </c>
      <c r="D22" s="40" t="s">
        <v>76</v>
      </c>
      <c r="E22" s="41" t="n">
        <v>6.25</v>
      </c>
      <c r="F22" s="42" t="n">
        <v>3</v>
      </c>
      <c r="G22" s="41" t="n">
        <v>19</v>
      </c>
      <c r="H22" s="43" t="n">
        <f aca="false">ROUND(E22+F22+G22,0)</f>
        <v>28</v>
      </c>
      <c r="I22" s="41"/>
      <c r="J22" s="43" t="n">
        <f aca="false">H22+I22</f>
        <v>28</v>
      </c>
      <c r="K22" s="44" t="s">
        <v>48</v>
      </c>
      <c r="L22" s="45" t="s">
        <v>77</v>
      </c>
    </row>
    <row r="23" customFormat="false" ht="12.75" hidden="false" customHeight="false" outlineLevel="0" collapsed="false">
      <c r="C23" s="39" t="s">
        <v>35</v>
      </c>
      <c r="D23" s="40" t="s">
        <v>78</v>
      </c>
      <c r="E23" s="41" t="n">
        <v>7.75</v>
      </c>
      <c r="F23" s="42" t="n">
        <v>4</v>
      </c>
      <c r="G23" s="41" t="n">
        <v>16.5</v>
      </c>
      <c r="H23" s="43" t="n">
        <f aca="false">ROUND(E23+F23+G23,0)</f>
        <v>28</v>
      </c>
      <c r="I23" s="41"/>
      <c r="J23" s="43" t="n">
        <f aca="false">H23+I23</f>
        <v>28</v>
      </c>
      <c r="K23" s="44" t="s">
        <v>48</v>
      </c>
      <c r="L23" s="45" t="s">
        <v>77</v>
      </c>
    </row>
    <row r="24" customFormat="false" ht="12.75" hidden="false" customHeight="false" outlineLevel="0" collapsed="false">
      <c r="C24" s="39" t="s">
        <v>35</v>
      </c>
      <c r="D24" s="40" t="s">
        <v>79</v>
      </c>
      <c r="E24" s="41" t="n">
        <v>9</v>
      </c>
      <c r="F24" s="42" t="n">
        <v>4</v>
      </c>
      <c r="G24" s="41" t="n">
        <v>19</v>
      </c>
      <c r="H24" s="43" t="n">
        <f aca="false">ROUND(E24+F24+G24,0)</f>
        <v>32</v>
      </c>
      <c r="I24" s="41"/>
      <c r="J24" s="43" t="n">
        <f aca="false">H24+I24</f>
        <v>32</v>
      </c>
      <c r="K24" s="44" t="s">
        <v>46</v>
      </c>
      <c r="L24" s="45" t="s">
        <v>80</v>
      </c>
    </row>
    <row r="25" customFormat="false" ht="12.75" hidden="false" customHeight="false" outlineLevel="0" collapsed="false">
      <c r="C25" s="39" t="s">
        <v>35</v>
      </c>
      <c r="D25" s="40" t="s">
        <v>81</v>
      </c>
      <c r="E25" s="41" t="n">
        <v>5.25</v>
      </c>
      <c r="F25" s="42" t="n">
        <v>4</v>
      </c>
      <c r="G25" s="41" t="n">
        <v>13</v>
      </c>
      <c r="H25" s="43" t="n">
        <f aca="false">ROUND(E25+F25+G25,0)</f>
        <v>22</v>
      </c>
      <c r="I25" s="41"/>
      <c r="J25" s="43" t="n">
        <f aca="false">H25+I25</f>
        <v>22</v>
      </c>
      <c r="K25" s="44" t="s">
        <v>50</v>
      </c>
      <c r="L25" s="45" t="s">
        <v>82</v>
      </c>
    </row>
    <row r="26" customFormat="false" ht="12.75" hidden="false" customHeight="false" outlineLevel="0" collapsed="false">
      <c r="C26" s="39" t="s">
        <v>35</v>
      </c>
      <c r="D26" s="40" t="s">
        <v>83</v>
      </c>
      <c r="E26" s="41" t="n">
        <v>5.75</v>
      </c>
      <c r="F26" s="42" t="n">
        <v>3</v>
      </c>
      <c r="G26" s="41" t="n">
        <v>21</v>
      </c>
      <c r="H26" s="43" t="n">
        <f aca="false">ROUND(E26+F26+G26,0)</f>
        <v>30</v>
      </c>
      <c r="I26" s="41"/>
      <c r="J26" s="43" t="n">
        <f aca="false">H26+I26</f>
        <v>30</v>
      </c>
      <c r="K26" s="44" t="s">
        <v>48</v>
      </c>
      <c r="L26" s="45" t="s">
        <v>37</v>
      </c>
    </row>
    <row r="27" customFormat="false" ht="12.75" hidden="false" customHeight="false" outlineLevel="0" collapsed="false">
      <c r="C27" s="39" t="s">
        <v>35</v>
      </c>
      <c r="D27" s="40" t="s">
        <v>84</v>
      </c>
      <c r="E27" s="41" t="n">
        <v>8</v>
      </c>
      <c r="F27" s="42" t="n">
        <v>3</v>
      </c>
      <c r="G27" s="41" t="n">
        <v>17</v>
      </c>
      <c r="H27" s="43" t="n">
        <f aca="false">ROUND(E27+F27+G27,0)</f>
        <v>28</v>
      </c>
      <c r="I27" s="41"/>
      <c r="J27" s="43" t="n">
        <f aca="false">H27+I27</f>
        <v>28</v>
      </c>
      <c r="K27" s="44" t="s">
        <v>48</v>
      </c>
      <c r="L27" s="45" t="s">
        <v>77</v>
      </c>
    </row>
    <row r="28" customFormat="false" ht="12.75" hidden="false" customHeight="false" outlineLevel="0" collapsed="false">
      <c r="C28" s="39" t="s">
        <v>35</v>
      </c>
      <c r="D28" s="40" t="s">
        <v>85</v>
      </c>
      <c r="E28" s="41" t="n">
        <v>7</v>
      </c>
      <c r="F28" s="42" t="n">
        <v>3</v>
      </c>
      <c r="G28" s="41" t="n">
        <v>18.5</v>
      </c>
      <c r="H28" s="43" t="n">
        <f aca="false">ROUND(E28+F28+G28,0)</f>
        <v>29</v>
      </c>
      <c r="I28" s="41"/>
      <c r="J28" s="43" t="n">
        <f aca="false">H28+I28</f>
        <v>29</v>
      </c>
      <c r="K28" s="70" t="s">
        <v>48</v>
      </c>
      <c r="L28" s="45" t="s">
        <v>86</v>
      </c>
    </row>
    <row r="29" customFormat="false" ht="12.75" hidden="false" customHeight="false" outlineLevel="0" collapsed="false">
      <c r="C29" s="39" t="s">
        <v>35</v>
      </c>
      <c r="D29" s="40" t="s">
        <v>87</v>
      </c>
      <c r="E29" s="41" t="n">
        <v>7</v>
      </c>
      <c r="F29" s="42" t="n">
        <v>3.5</v>
      </c>
      <c r="G29" s="41" t="n">
        <v>18.5</v>
      </c>
      <c r="H29" s="43" t="n">
        <f aca="false">ROUND(E29+F29+G29,0)</f>
        <v>29</v>
      </c>
      <c r="I29" s="41"/>
      <c r="J29" s="43" t="n">
        <f aca="false">H29+I29</f>
        <v>29</v>
      </c>
      <c r="K29" s="70" t="s">
        <v>48</v>
      </c>
      <c r="L29" s="45" t="s">
        <v>86</v>
      </c>
    </row>
    <row r="30" customFormat="false" ht="12.75" hidden="false" customHeight="false" outlineLevel="0" collapsed="false">
      <c r="C30" s="39" t="s">
        <v>35</v>
      </c>
      <c r="D30" s="40" t="s">
        <v>88</v>
      </c>
      <c r="E30" s="41" t="n">
        <v>9</v>
      </c>
      <c r="F30" s="42" t="n">
        <v>2</v>
      </c>
      <c r="G30" s="41" t="n">
        <v>20.5</v>
      </c>
      <c r="H30" s="43" t="n">
        <f aca="false">ROUND(E30+F30+G30,0)</f>
        <v>32</v>
      </c>
      <c r="I30" s="41"/>
      <c r="J30" s="43" t="n">
        <f aca="false">H30+I30</f>
        <v>32</v>
      </c>
      <c r="K30" s="70" t="str">
        <f aca="false">IF(J30&gt;=$M$18,"A",IF(J30&gt;=$M$19,"B",IF(J30&gt;=$M$20,"C","F")))</f>
        <v>A</v>
      </c>
      <c r="L30" s="45" t="s">
        <v>80</v>
      </c>
    </row>
    <row r="31" customFormat="false" ht="12.75" hidden="false" customHeight="false" outlineLevel="0" collapsed="false">
      <c r="C31" s="39" t="s">
        <v>35</v>
      </c>
      <c r="D31" s="40" t="s">
        <v>89</v>
      </c>
      <c r="E31" s="41" t="n">
        <v>6</v>
      </c>
      <c r="F31" s="42" t="n">
        <v>2</v>
      </c>
      <c r="G31" s="41" t="n">
        <v>21.5</v>
      </c>
      <c r="H31" s="43" t="n">
        <f aca="false">ROUND(E31+F31+G31,0)</f>
        <v>30</v>
      </c>
      <c r="I31" s="41"/>
      <c r="J31" s="43" t="n">
        <f aca="false">H31+I31</f>
        <v>30</v>
      </c>
      <c r="K31" s="70" t="s">
        <v>48</v>
      </c>
      <c r="L31" s="45" t="s">
        <v>37</v>
      </c>
    </row>
    <row r="32" customFormat="false" ht="12.75" hidden="false" customHeight="false" outlineLevel="0" collapsed="false">
      <c r="C32" s="39" t="s">
        <v>35</v>
      </c>
      <c r="D32" s="40" t="s">
        <v>90</v>
      </c>
      <c r="E32" s="41" t="n">
        <v>7.5</v>
      </c>
      <c r="F32" s="42" t="n">
        <v>3</v>
      </c>
      <c r="G32" s="41" t="n">
        <v>15.5</v>
      </c>
      <c r="H32" s="43" t="n">
        <f aca="false">ROUND(E32+F32+G32,0)</f>
        <v>26</v>
      </c>
      <c r="I32" s="41"/>
      <c r="J32" s="43" t="n">
        <f aca="false">H32+I32</f>
        <v>26</v>
      </c>
      <c r="K32" s="70" t="s">
        <v>48</v>
      </c>
      <c r="L32" s="45" t="s">
        <v>74</v>
      </c>
    </row>
    <row r="33" customFormat="false" ht="12.75" hidden="false" customHeight="false" outlineLevel="0" collapsed="false">
      <c r="C33" s="39" t="s">
        <v>35</v>
      </c>
      <c r="D33" s="40" t="s">
        <v>91</v>
      </c>
      <c r="E33" s="41" t="n">
        <v>10</v>
      </c>
      <c r="F33" s="42" t="n">
        <v>3</v>
      </c>
      <c r="G33" s="41" t="n">
        <v>20</v>
      </c>
      <c r="H33" s="43" t="n">
        <f aca="false">ROUND(E33+F33+G33,0)</f>
        <v>33</v>
      </c>
      <c r="I33" s="41"/>
      <c r="J33" s="43" t="n">
        <f aca="false">H33+I33</f>
        <v>33</v>
      </c>
      <c r="K33" s="70" t="str">
        <f aca="false">IF(J33&gt;=$M$18,"A",IF(J33&gt;=$M$19,"B",IF(J33&gt;=$M$20,"C","F")))</f>
        <v>A</v>
      </c>
      <c r="L33" s="45" t="s">
        <v>92</v>
      </c>
    </row>
    <row r="34" customFormat="false" ht="12.75" hidden="false" customHeight="false" outlineLevel="0" collapsed="false">
      <c r="C34" s="39" t="s">
        <v>35</v>
      </c>
      <c r="D34" s="40" t="s">
        <v>93</v>
      </c>
      <c r="E34" s="41" t="n">
        <v>11.75</v>
      </c>
      <c r="F34" s="42" t="n">
        <v>3</v>
      </c>
      <c r="G34" s="41" t="n">
        <v>20</v>
      </c>
      <c r="H34" s="43" t="n">
        <f aca="false">ROUND(E34+F34+G34,0)</f>
        <v>35</v>
      </c>
      <c r="I34" s="41"/>
      <c r="J34" s="43" t="n">
        <f aca="false">H34+I34</f>
        <v>35</v>
      </c>
      <c r="K34" s="70" t="str">
        <f aca="false">IF(J34&gt;=$M$18,"A",IF(J34&gt;=$M$19,"B",IF(J34&gt;=$M$20,"C","F")))</f>
        <v>A</v>
      </c>
      <c r="L34" s="45" t="s">
        <v>37</v>
      </c>
    </row>
    <row r="35" customFormat="false" ht="12.75" hidden="false" customHeight="false" outlineLevel="0" collapsed="false">
      <c r="C35" s="39" t="s">
        <v>35</v>
      </c>
      <c r="D35" s="40" t="s">
        <v>94</v>
      </c>
      <c r="E35" s="41" t="n">
        <v>10.75</v>
      </c>
      <c r="F35" s="42" t="n">
        <v>3</v>
      </c>
      <c r="G35" s="41" t="n">
        <v>20</v>
      </c>
      <c r="H35" s="43" t="n">
        <f aca="false">ROUND(E35+F35+G35,0)</f>
        <v>34</v>
      </c>
      <c r="I35" s="41"/>
      <c r="J35" s="43" t="n">
        <f aca="false">H35+I35</f>
        <v>34</v>
      </c>
      <c r="K35" s="70" t="str">
        <f aca="false">IF(J35&gt;=$M$18,"A",IF(J35&gt;=$M$19,"B",IF(J35&gt;=$M$20,"C","F")))</f>
        <v>A</v>
      </c>
      <c r="L35" s="45" t="s">
        <v>95</v>
      </c>
    </row>
    <row r="36" customFormat="false" ht="12.75" hidden="false" customHeight="false" outlineLevel="0" collapsed="false">
      <c r="C36" s="39" t="s">
        <v>35</v>
      </c>
      <c r="D36" s="40" t="s">
        <v>96</v>
      </c>
      <c r="E36" s="41" t="n">
        <v>10.75</v>
      </c>
      <c r="F36" s="42" t="n">
        <v>3</v>
      </c>
      <c r="G36" s="41" t="n">
        <v>23</v>
      </c>
      <c r="H36" s="43" t="n">
        <f aca="false">ROUND(E36+F36+G36,0)</f>
        <v>37</v>
      </c>
      <c r="I36" s="41"/>
      <c r="J36" s="43" t="n">
        <f aca="false">H36+I36</f>
        <v>37</v>
      </c>
      <c r="K36" s="70" t="str">
        <f aca="false">IF(J36&gt;=$M$18,"A",IF(J36&gt;=$M$19,"B",IF(J36&gt;=$M$20,"C","F")))</f>
        <v>A</v>
      </c>
      <c r="L36" s="45" t="s">
        <v>97</v>
      </c>
    </row>
    <row r="37" customFormat="false" ht="12.75" hidden="false" customHeight="false" outlineLevel="0" collapsed="false">
      <c r="C37" s="39" t="s">
        <v>35</v>
      </c>
      <c r="D37" s="40" t="s">
        <v>98</v>
      </c>
      <c r="E37" s="41" t="n">
        <v>8.75</v>
      </c>
      <c r="F37" s="42" t="n">
        <v>3</v>
      </c>
      <c r="G37" s="41" t="n">
        <v>21</v>
      </c>
      <c r="H37" s="43" t="n">
        <f aca="false">ROUND(E37+F37+G37,0)</f>
        <v>33</v>
      </c>
      <c r="I37" s="41"/>
      <c r="J37" s="43" t="n">
        <f aca="false">H37+I37</f>
        <v>33</v>
      </c>
      <c r="K37" s="44" t="str">
        <f aca="false">IF(J37&gt;=$M$18,"A",IF(J37&gt;=$M$19,"B",IF(J37&gt;=$M$20,"C","F")))</f>
        <v>A</v>
      </c>
      <c r="L37" s="45" t="s">
        <v>92</v>
      </c>
    </row>
    <row r="38" customFormat="false" ht="12.75" hidden="false" customHeight="false" outlineLevel="0" collapsed="false">
      <c r="C38" s="39" t="s">
        <v>35</v>
      </c>
      <c r="D38" s="40" t="s">
        <v>99</v>
      </c>
      <c r="E38" s="41" t="n">
        <v>8.75</v>
      </c>
      <c r="F38" s="42" t="n">
        <v>3</v>
      </c>
      <c r="G38" s="41" t="n">
        <v>21</v>
      </c>
      <c r="H38" s="43" t="n">
        <f aca="false">ROUND(E38+F38+G38,0)</f>
        <v>33</v>
      </c>
      <c r="I38" s="41"/>
      <c r="J38" s="43" t="n">
        <f aca="false">H38+I38</f>
        <v>33</v>
      </c>
      <c r="K38" s="44" t="str">
        <f aca="false">IF(J38&gt;=$M$18,"A",IF(J38&gt;=$M$19,"B",IF(J38&gt;=$M$20,"C","F")))</f>
        <v>A</v>
      </c>
      <c r="L38" s="45" t="s">
        <v>92</v>
      </c>
    </row>
    <row r="39" customFormat="false" ht="12.75" hidden="false" customHeight="false" outlineLevel="0" collapsed="false">
      <c r="C39" s="39" t="s">
        <v>35</v>
      </c>
      <c r="D39" s="40" t="s">
        <v>100</v>
      </c>
      <c r="E39" s="41" t="n">
        <v>10.25</v>
      </c>
      <c r="F39" s="42" t="n">
        <v>3</v>
      </c>
      <c r="G39" s="41" t="n">
        <v>20</v>
      </c>
      <c r="H39" s="43" t="n">
        <f aca="false">ROUND(E39+F39+G39,0)</f>
        <v>33</v>
      </c>
      <c r="I39" s="41"/>
      <c r="J39" s="43" t="n">
        <f aca="false">H39+I39</f>
        <v>33</v>
      </c>
      <c r="K39" s="44" t="str">
        <f aca="false">IF(J39&gt;=$M$18,"A",IF(J39&gt;=$M$19,"B",IF(J39&gt;=$M$20,"C","F")))</f>
        <v>A</v>
      </c>
      <c r="L39" s="45" t="s">
        <v>92</v>
      </c>
    </row>
    <row r="40" customFormat="false" ht="12.75" hidden="false" customHeight="false" outlineLevel="0" collapsed="false">
      <c r="C40" s="39" t="s">
        <v>35</v>
      </c>
      <c r="D40" s="40" t="s">
        <v>101</v>
      </c>
      <c r="E40" s="41" t="n">
        <v>12</v>
      </c>
      <c r="F40" s="42" t="n">
        <v>3</v>
      </c>
      <c r="G40" s="41" t="n">
        <v>22</v>
      </c>
      <c r="H40" s="43" t="n">
        <f aca="false">ROUND(E40+F40+G40,0)</f>
        <v>37</v>
      </c>
      <c r="I40" s="41"/>
      <c r="J40" s="43" t="n">
        <f aca="false">H40+I40</f>
        <v>37</v>
      </c>
      <c r="K40" s="44" t="str">
        <f aca="false">IF(J40&gt;=$M$18,"A",IF(J40&gt;=$M$19,"B",IF(J40&gt;=$M$20,"C","F")))</f>
        <v>A</v>
      </c>
      <c r="L40" s="45" t="s">
        <v>97</v>
      </c>
    </row>
    <row r="41" customFormat="false" ht="12.75" hidden="false" customHeight="false" outlineLevel="0" collapsed="false">
      <c r="C41" s="39" t="s">
        <v>35</v>
      </c>
      <c r="D41" s="40" t="s">
        <v>102</v>
      </c>
      <c r="E41" s="41" t="n">
        <v>9.25</v>
      </c>
      <c r="F41" s="42" t="n">
        <v>3</v>
      </c>
      <c r="G41" s="41" t="n">
        <v>23</v>
      </c>
      <c r="H41" s="43" t="n">
        <f aca="false">ROUND(E41+F41+G41,0)</f>
        <v>35</v>
      </c>
      <c r="I41" s="41"/>
      <c r="J41" s="43" t="n">
        <f aca="false">H41+I41</f>
        <v>35</v>
      </c>
      <c r="K41" s="44" t="str">
        <f aca="false">IF(J41&gt;=$M$18,"A",IF(J41&gt;=$M$19,"B",IF(J41&gt;=$M$20,"C","F")))</f>
        <v>A</v>
      </c>
      <c r="L41" s="45" t="s">
        <v>37</v>
      </c>
    </row>
    <row r="42" customFormat="false" ht="12.75" hidden="false" customHeight="false" outlineLevel="0" collapsed="false">
      <c r="C42" s="39" t="s">
        <v>35</v>
      </c>
      <c r="D42" s="40" t="s">
        <v>103</v>
      </c>
      <c r="E42" s="41" t="n">
        <v>10.5</v>
      </c>
      <c r="F42" s="42" t="n">
        <v>3</v>
      </c>
      <c r="G42" s="41" t="n">
        <v>19.5</v>
      </c>
      <c r="H42" s="43" t="n">
        <f aca="false">ROUND(E42+F42+G42,0)</f>
        <v>33</v>
      </c>
      <c r="I42" s="41"/>
      <c r="J42" s="43" t="n">
        <f aca="false">H42+I42</f>
        <v>33</v>
      </c>
      <c r="K42" s="44" t="str">
        <f aca="false">IF(J42&gt;=$M$18,"A",IF(J42&gt;=$M$19,"B",IF(J42&gt;=$M$20,"C","F")))</f>
        <v>A</v>
      </c>
      <c r="L42" s="45" t="s">
        <v>92</v>
      </c>
    </row>
    <row r="43" customFormat="false" ht="12.75" hidden="false" customHeight="false" outlineLevel="0" collapsed="false">
      <c r="C43" s="39" t="s">
        <v>35</v>
      </c>
      <c r="D43" s="40" t="s">
        <v>104</v>
      </c>
      <c r="E43" s="41" t="n">
        <v>10</v>
      </c>
      <c r="F43" s="42" t="n">
        <v>3</v>
      </c>
      <c r="G43" s="41" t="n">
        <v>21.5</v>
      </c>
      <c r="H43" s="43" t="n">
        <f aca="false">ROUND(E43+F43+G43,0)</f>
        <v>35</v>
      </c>
      <c r="I43" s="41"/>
      <c r="J43" s="43" t="n">
        <f aca="false">H43+I43</f>
        <v>35</v>
      </c>
      <c r="K43" s="44" t="str">
        <f aca="false">IF(J43&gt;=$M$18,"A",IF(J43&gt;=$M$19,"B",IF(J43&gt;=$M$20,"C","F")))</f>
        <v>A</v>
      </c>
      <c r="L43" s="45" t="s">
        <v>37</v>
      </c>
    </row>
    <row r="44" customFormat="false" ht="12.75" hidden="false" customHeight="false" outlineLevel="0" collapsed="false">
      <c r="C44" s="39" t="s">
        <v>35</v>
      </c>
      <c r="D44" s="40" t="s">
        <v>105</v>
      </c>
      <c r="E44" s="41" t="n">
        <v>7.75</v>
      </c>
      <c r="F44" s="42" t="n">
        <v>3</v>
      </c>
      <c r="G44" s="41" t="n">
        <v>16</v>
      </c>
      <c r="H44" s="43" t="n">
        <f aca="false">ROUND(E44+F44+G44,0)</f>
        <v>27</v>
      </c>
      <c r="I44" s="41"/>
      <c r="J44" s="43" t="n">
        <f aca="false">H44+I44</f>
        <v>27</v>
      </c>
      <c r="K44" s="44" t="s">
        <v>48</v>
      </c>
      <c r="L44" s="45" t="s">
        <v>106</v>
      </c>
    </row>
    <row r="45" customFormat="false" ht="12.75" hidden="false" customHeight="false" outlineLevel="0" collapsed="false">
      <c r="C45" s="39" t="s">
        <v>35</v>
      </c>
      <c r="D45" s="40" t="s">
        <v>107</v>
      </c>
      <c r="E45" s="41" t="n">
        <v>7.25</v>
      </c>
      <c r="F45" s="42" t="n">
        <v>3</v>
      </c>
      <c r="G45" s="41" t="n">
        <v>19.5</v>
      </c>
      <c r="H45" s="43" t="n">
        <f aca="false">ROUND(E45+F45+G45,0)</f>
        <v>30</v>
      </c>
      <c r="I45" s="41"/>
      <c r="J45" s="43" t="n">
        <f aca="false">H45+I45</f>
        <v>30</v>
      </c>
      <c r="K45" s="44" t="s">
        <v>48</v>
      </c>
      <c r="L45" s="45" t="s">
        <v>108</v>
      </c>
    </row>
    <row r="46" customFormat="false" ht="12.75" hidden="false" customHeight="false" outlineLevel="0" collapsed="false">
      <c r="C46" s="39" t="s">
        <v>35</v>
      </c>
      <c r="D46" s="40" t="s">
        <v>109</v>
      </c>
      <c r="E46" s="41" t="n">
        <v>9</v>
      </c>
      <c r="F46" s="42" t="n">
        <v>3</v>
      </c>
      <c r="G46" s="41" t="n">
        <v>15</v>
      </c>
      <c r="H46" s="43" t="n">
        <f aca="false">ROUND(E46+F46+G46,0)</f>
        <v>27</v>
      </c>
      <c r="I46" s="41"/>
      <c r="J46" s="43" t="n">
        <f aca="false">H46+I46</f>
        <v>27</v>
      </c>
      <c r="K46" s="44" t="s">
        <v>48</v>
      </c>
      <c r="L46" s="45" t="s">
        <v>106</v>
      </c>
    </row>
    <row r="47" customFormat="false" ht="12.75" hidden="false" customHeight="false" outlineLevel="0" collapsed="false">
      <c r="C47" s="39" t="s">
        <v>35</v>
      </c>
      <c r="D47" s="40" t="s">
        <v>110</v>
      </c>
      <c r="E47" s="41" t="n">
        <v>0</v>
      </c>
      <c r="F47" s="42" t="n">
        <v>0</v>
      </c>
      <c r="G47" s="41" t="n">
        <v>0</v>
      </c>
      <c r="H47" s="43" t="n">
        <f aca="false">ROUND(E47+F47+G47,0)</f>
        <v>0</v>
      </c>
      <c r="I47" s="41"/>
      <c r="J47" s="43" t="n">
        <f aca="false">H47+I47</f>
        <v>0</v>
      </c>
      <c r="K47" s="70"/>
      <c r="L47" s="45"/>
    </row>
    <row r="48" customFormat="false" ht="12.75" hidden="false" customHeight="false" outlineLevel="0" collapsed="false">
      <c r="C48" s="39" t="s">
        <v>35</v>
      </c>
      <c r="D48" s="40" t="s">
        <v>111</v>
      </c>
      <c r="E48" s="41" t="n">
        <v>11.5</v>
      </c>
      <c r="F48" s="42" t="n">
        <v>3</v>
      </c>
      <c r="G48" s="41" t="n">
        <v>21</v>
      </c>
      <c r="H48" s="43" t="n">
        <f aca="false">ROUND(E48+F48+G48,0)</f>
        <v>36</v>
      </c>
      <c r="I48" s="41"/>
      <c r="J48" s="43" t="n">
        <f aca="false">H48+I48</f>
        <v>36</v>
      </c>
      <c r="K48" s="44" t="str">
        <f aca="false">IF(J48&gt;=$M$18,"A",IF(J48&gt;=$M$19,"B",IF(J48&gt;=$M$20,"C","F")))</f>
        <v>A</v>
      </c>
      <c r="L48" s="45" t="s">
        <v>112</v>
      </c>
    </row>
    <row r="49" customFormat="false" ht="12.75" hidden="false" customHeight="false" outlineLevel="0" collapsed="false">
      <c r="C49" s="39" t="s">
        <v>35</v>
      </c>
      <c r="D49" s="40" t="s">
        <v>113</v>
      </c>
      <c r="E49" s="41" t="n">
        <v>9</v>
      </c>
      <c r="F49" s="42" t="n">
        <v>4</v>
      </c>
      <c r="G49" s="41" t="n">
        <v>18.5</v>
      </c>
      <c r="H49" s="43" t="n">
        <f aca="false">ROUND(E49+F49+G49,0)</f>
        <v>32</v>
      </c>
      <c r="I49" s="41"/>
      <c r="J49" s="43" t="n">
        <f aca="false">H49+I49</f>
        <v>32</v>
      </c>
      <c r="K49" s="44" t="str">
        <f aca="false">IF(J49&gt;=$M$18,"A",IF(J49&gt;=$M$19,"B",IF(J49&gt;=$M$20,"C","F")))</f>
        <v>A</v>
      </c>
      <c r="L49" s="45" t="s">
        <v>80</v>
      </c>
    </row>
    <row r="50" customFormat="false" ht="12.75" hidden="false" customHeight="false" outlineLevel="0" collapsed="false">
      <c r="C50" s="39" t="s">
        <v>35</v>
      </c>
      <c r="D50" s="40" t="s">
        <v>114</v>
      </c>
      <c r="E50" s="41" t="n">
        <v>11.25</v>
      </c>
      <c r="F50" s="42" t="n">
        <v>3</v>
      </c>
      <c r="G50" s="41" t="n">
        <v>20</v>
      </c>
      <c r="H50" s="43" t="n">
        <f aca="false">ROUND(E50+F50+G50,0)</f>
        <v>34</v>
      </c>
      <c r="I50" s="41"/>
      <c r="J50" s="43" t="n">
        <f aca="false">H50+I50</f>
        <v>34</v>
      </c>
      <c r="K50" s="44" t="str">
        <f aca="false">IF(J50&gt;=$M$18,"A",IF(J50&gt;=$M$19,"B",IF(J50&gt;=$M$20,"C","F")))</f>
        <v>A</v>
      </c>
      <c r="L50" s="45" t="s">
        <v>95</v>
      </c>
    </row>
    <row r="51" customFormat="false" ht="12.75" hidden="false" customHeight="false" outlineLevel="0" collapsed="false">
      <c r="C51" s="39" t="s">
        <v>35</v>
      </c>
      <c r="D51" s="40" t="s">
        <v>115</v>
      </c>
      <c r="E51" s="41" t="n">
        <v>5.75</v>
      </c>
      <c r="F51" s="42" t="n">
        <v>4</v>
      </c>
      <c r="G51" s="41" t="n">
        <v>16.5</v>
      </c>
      <c r="H51" s="43" t="n">
        <f aca="false">ROUND(E51+F51+G51,0)</f>
        <v>26</v>
      </c>
      <c r="I51" s="41"/>
      <c r="J51" s="43" t="n">
        <f aca="false">H51+I51</f>
        <v>26</v>
      </c>
      <c r="K51" s="44" t="s">
        <v>48</v>
      </c>
      <c r="L51" s="45" t="s">
        <v>74</v>
      </c>
    </row>
    <row r="52" customFormat="false" ht="12.75" hidden="false" customHeight="false" outlineLevel="0" collapsed="false">
      <c r="C52" s="39" t="s">
        <v>35</v>
      </c>
      <c r="D52" s="40" t="s">
        <v>116</v>
      </c>
      <c r="E52" s="41" t="n">
        <v>9.75</v>
      </c>
      <c r="F52" s="42" t="n">
        <v>3</v>
      </c>
      <c r="G52" s="41" t="n">
        <v>20.5</v>
      </c>
      <c r="H52" s="43" t="n">
        <f aca="false">ROUND(E52+F52+G52,0)</f>
        <v>33</v>
      </c>
      <c r="I52" s="41"/>
      <c r="J52" s="43" t="n">
        <f aca="false">H52+I52</f>
        <v>33</v>
      </c>
      <c r="K52" s="44" t="str">
        <f aca="false">IF(J52&gt;=$M$18,"A",IF(J52&gt;=$M$19,"B",IF(J52&gt;=$M$20,"C","F")))</f>
        <v>A</v>
      </c>
      <c r="L52" s="45" t="s">
        <v>117</v>
      </c>
    </row>
    <row r="53" customFormat="false" ht="12.75" hidden="false" customHeight="false" outlineLevel="0" collapsed="false">
      <c r="C53" s="39" t="s">
        <v>35</v>
      </c>
      <c r="D53" s="40" t="s">
        <v>118</v>
      </c>
      <c r="E53" s="41" t="n">
        <v>8</v>
      </c>
      <c r="F53" s="42" t="n">
        <v>3</v>
      </c>
      <c r="G53" s="41" t="n">
        <v>21.5</v>
      </c>
      <c r="H53" s="43" t="n">
        <f aca="false">ROUND(E53+F53+G53,0)</f>
        <v>33</v>
      </c>
      <c r="I53" s="41"/>
      <c r="J53" s="43" t="n">
        <f aca="false">H53+I53</f>
        <v>33</v>
      </c>
      <c r="K53" s="44" t="str">
        <f aca="false">IF(J53&gt;=$M$18,"A",IF(J53&gt;=$M$19,"B",IF(J53&gt;=$M$20,"C","F")))</f>
        <v>A</v>
      </c>
      <c r="L53" s="45" t="s">
        <v>117</v>
      </c>
    </row>
    <row r="54" customFormat="false" ht="12.75" hidden="false" customHeight="false" outlineLevel="0" collapsed="false">
      <c r="C54" s="39" t="s">
        <v>35</v>
      </c>
      <c r="D54" s="40" t="s">
        <v>119</v>
      </c>
      <c r="E54" s="41" t="n">
        <v>9.25</v>
      </c>
      <c r="F54" s="42" t="n">
        <v>4</v>
      </c>
      <c r="G54" s="41" t="n">
        <v>18.5</v>
      </c>
      <c r="H54" s="43" t="n">
        <f aca="false">ROUND(E54+F54+G54,0)</f>
        <v>32</v>
      </c>
      <c r="I54" s="41"/>
      <c r="J54" s="43" t="n">
        <f aca="false">H54+I54</f>
        <v>32</v>
      </c>
      <c r="K54" s="44" t="str">
        <f aca="false">IF(J54&gt;=$M$18,"A",IF(J54&gt;=$M$19,"B",IF(J54&gt;=$M$20,"C","F")))</f>
        <v>A</v>
      </c>
      <c r="L54" s="45" t="s">
        <v>80</v>
      </c>
    </row>
    <row r="55" customFormat="false" ht="12.75" hidden="false" customHeight="false" outlineLevel="0" collapsed="false">
      <c r="C55" s="39" t="s">
        <v>35</v>
      </c>
      <c r="D55" s="40" t="s">
        <v>120</v>
      </c>
      <c r="E55" s="41" t="n">
        <v>7.75</v>
      </c>
      <c r="F55" s="42" t="n">
        <v>3.5</v>
      </c>
      <c r="G55" s="41" t="n">
        <v>18.5</v>
      </c>
      <c r="H55" s="43" t="n">
        <f aca="false">ROUND(E55+F55+G55,0)</f>
        <v>30</v>
      </c>
      <c r="I55" s="41"/>
      <c r="J55" s="43" t="n">
        <f aca="false">H55+I55</f>
        <v>30</v>
      </c>
      <c r="K55" s="44" t="s">
        <v>48</v>
      </c>
      <c r="L55" s="45" t="s">
        <v>108</v>
      </c>
    </row>
    <row r="56" customFormat="false" ht="12.75" hidden="false" customHeight="false" outlineLevel="0" collapsed="false">
      <c r="C56" s="39" t="s">
        <v>35</v>
      </c>
      <c r="D56" s="40" t="s">
        <v>121</v>
      </c>
      <c r="E56" s="41" t="n">
        <v>11.25</v>
      </c>
      <c r="F56" s="42" t="n">
        <v>3</v>
      </c>
      <c r="G56" s="41" t="n">
        <v>21.5</v>
      </c>
      <c r="H56" s="43" t="n">
        <f aca="false">ROUND(E56+F56+G56,0)</f>
        <v>36</v>
      </c>
      <c r="I56" s="41"/>
      <c r="J56" s="43" t="n">
        <f aca="false">H56+I56</f>
        <v>36</v>
      </c>
      <c r="K56" s="44" t="str">
        <f aca="false">IF(J56&gt;=$M$18,"A",IF(J56&gt;=$M$19,"B",IF(J56&gt;=$M$20,"C","F")))</f>
        <v>A</v>
      </c>
      <c r="L56" s="45" t="s">
        <v>112</v>
      </c>
    </row>
    <row r="57" customFormat="false" ht="12.75" hidden="false" customHeight="false" outlineLevel="0" collapsed="false">
      <c r="C57" s="39" t="s">
        <v>35</v>
      </c>
      <c r="D57" s="40" t="s">
        <v>122</v>
      </c>
      <c r="E57" s="41" t="n">
        <v>7.25</v>
      </c>
      <c r="F57" s="42" t="n">
        <v>4</v>
      </c>
      <c r="G57" s="41" t="n">
        <v>20.5</v>
      </c>
      <c r="H57" s="43" t="n">
        <f aca="false">ROUND(E57+F57+G57,0)</f>
        <v>32</v>
      </c>
      <c r="I57" s="41"/>
      <c r="J57" s="43" t="n">
        <f aca="false">H57+I57</f>
        <v>32</v>
      </c>
      <c r="K57" s="44" t="str">
        <f aca="false">IF(J57&gt;=$M$18,"A",IF(J57&gt;=$M$19,"B",IF(J57&gt;=$M$20,"C","F")))</f>
        <v>A</v>
      </c>
      <c r="L57" s="45" t="s">
        <v>80</v>
      </c>
    </row>
    <row r="58" customFormat="false" ht="12.75" hidden="false" customHeight="false" outlineLevel="0" collapsed="false">
      <c r="C58" s="39" t="s">
        <v>35</v>
      </c>
      <c r="D58" s="40" t="s">
        <v>123</v>
      </c>
      <c r="E58" s="41" t="n">
        <v>7.75</v>
      </c>
      <c r="F58" s="42" t="n">
        <v>3</v>
      </c>
      <c r="G58" s="41" t="n">
        <v>17</v>
      </c>
      <c r="H58" s="43" t="n">
        <f aca="false">ROUND(E58+F58+G58,0)</f>
        <v>28</v>
      </c>
      <c r="I58" s="41"/>
      <c r="J58" s="43" t="n">
        <f aca="false">H58+I58</f>
        <v>28</v>
      </c>
      <c r="K58" s="70" t="s">
        <v>48</v>
      </c>
      <c r="L58" s="45" t="s">
        <v>77</v>
      </c>
    </row>
    <row r="59" customFormat="false" ht="12.75" hidden="false" customHeight="false" outlineLevel="0" collapsed="false">
      <c r="C59" s="39" t="s">
        <v>35</v>
      </c>
      <c r="D59" s="40" t="s">
        <v>124</v>
      </c>
      <c r="E59" s="71" t="n">
        <v>9</v>
      </c>
      <c r="F59" s="42" t="n">
        <v>4</v>
      </c>
      <c r="G59" s="71" t="n">
        <v>18.5</v>
      </c>
      <c r="H59" s="72" t="n">
        <f aca="false">ROUND(E59+F59+G59,0)</f>
        <v>32</v>
      </c>
      <c r="J59" s="72" t="n">
        <f aca="false">H59+I59</f>
        <v>32</v>
      </c>
      <c r="K59" s="72" t="str">
        <f aca="false">IF(J59&gt;=$M$18,"A",IF(J59&gt;=$M$19,"B",IF(J59&gt;=$M$20,"C","F")))</f>
        <v>A</v>
      </c>
      <c r="L59" s="73" t="s">
        <v>80</v>
      </c>
    </row>
    <row r="60" customFormat="false" ht="12.75" hidden="false" customHeight="false" outlineLevel="0" collapsed="false">
      <c r="C60" s="39" t="s">
        <v>35</v>
      </c>
      <c r="D60" s="40" t="s">
        <v>125</v>
      </c>
      <c r="E60" s="41" t="n">
        <v>11</v>
      </c>
      <c r="F60" s="42" t="n">
        <v>3</v>
      </c>
      <c r="G60" s="41" t="n">
        <v>22.5</v>
      </c>
      <c r="H60" s="43" t="n">
        <f aca="false">ROUND(E60+F60+G60,0)</f>
        <v>37</v>
      </c>
      <c r="I60" s="41"/>
      <c r="J60" s="43" t="n">
        <f aca="false">H60+I60</f>
        <v>37</v>
      </c>
      <c r="K60" s="44" t="str">
        <f aca="false">IF(J60&gt;=$M$18,"A",IF(J60&gt;=$M$19,"B",IF(J60&gt;=$M$20,"C","F")))</f>
        <v>A</v>
      </c>
      <c r="L60" s="45" t="s">
        <v>97</v>
      </c>
    </row>
    <row r="61" customFormat="false" ht="12.75" hidden="false" customHeight="false" outlineLevel="0" collapsed="false">
      <c r="C61" s="39" t="s">
        <v>35</v>
      </c>
      <c r="D61" s="40" t="s">
        <v>126</v>
      </c>
      <c r="E61" s="41" t="n">
        <v>9.5</v>
      </c>
      <c r="F61" s="42" t="n">
        <v>4</v>
      </c>
      <c r="G61" s="41" t="n">
        <v>21.5</v>
      </c>
      <c r="H61" s="43" t="n">
        <f aca="false">ROUND(E61+F61+G61,0)</f>
        <v>35</v>
      </c>
      <c r="I61" s="41"/>
      <c r="J61" s="43" t="n">
        <f aca="false">H61+I61</f>
        <v>35</v>
      </c>
      <c r="K61" s="44" t="str">
        <f aca="false">IF(J61&gt;=$M$18,"A",IF(J61&gt;=$M$19,"B",IF(J61&gt;=$M$20,"C","F")))</f>
        <v>A</v>
      </c>
      <c r="L61" s="45" t="s">
        <v>37</v>
      </c>
    </row>
    <row r="62" customFormat="false" ht="12.75" hidden="false" customHeight="false" outlineLevel="0" collapsed="false">
      <c r="C62" s="39" t="s">
        <v>35</v>
      </c>
      <c r="D62" s="40" t="s">
        <v>127</v>
      </c>
      <c r="E62" s="41" t="n">
        <v>7.25</v>
      </c>
      <c r="F62" s="42" t="n">
        <v>3.5</v>
      </c>
      <c r="G62" s="41" t="n">
        <v>15</v>
      </c>
      <c r="H62" s="43" t="n">
        <f aca="false">ROUND(E62+F62+G62,0)</f>
        <v>26</v>
      </c>
      <c r="I62" s="41"/>
      <c r="J62" s="43" t="n">
        <f aca="false">H62+I62</f>
        <v>26</v>
      </c>
      <c r="K62" s="44" t="s">
        <v>48</v>
      </c>
      <c r="L62" s="45" t="s">
        <v>74</v>
      </c>
    </row>
    <row r="63" customFormat="false" ht="12.75" hidden="false" customHeight="false" outlineLevel="0" collapsed="false">
      <c r="C63" s="39" t="s">
        <v>35</v>
      </c>
      <c r="D63" s="40" t="s">
        <v>128</v>
      </c>
      <c r="E63" s="41" t="n">
        <v>8</v>
      </c>
      <c r="F63" s="42" t="n">
        <v>3</v>
      </c>
      <c r="G63" s="41" t="n">
        <v>20.5</v>
      </c>
      <c r="H63" s="43" t="n">
        <f aca="false">ROUND(E63+F63+G63,0)</f>
        <v>32</v>
      </c>
      <c r="I63" s="41"/>
      <c r="J63" s="43" t="n">
        <f aca="false">H63+I63</f>
        <v>32</v>
      </c>
      <c r="K63" s="44" t="str">
        <f aca="false">IF(J63&gt;=$M$18,"A",IF(J63&gt;=$M$19,"B",IF(J63&gt;=$M$20,"C","F")))</f>
        <v>A</v>
      </c>
      <c r="L63" s="45" t="s">
        <v>80</v>
      </c>
    </row>
    <row r="64" customFormat="false" ht="12.75" hidden="false" customHeight="false" outlineLevel="0" collapsed="false">
      <c r="C64" s="39" t="s">
        <v>35</v>
      </c>
      <c r="D64" s="40" t="s">
        <v>129</v>
      </c>
      <c r="E64" s="41" t="n">
        <v>3.5</v>
      </c>
      <c r="F64" s="42" t="n">
        <v>3.5</v>
      </c>
      <c r="G64" s="41" t="n">
        <v>16.5</v>
      </c>
      <c r="H64" s="43" t="n">
        <f aca="false">ROUND(E64+F64+G64,0)</f>
        <v>24</v>
      </c>
      <c r="I64" s="41"/>
      <c r="J64" s="43" t="n">
        <f aca="false">H64+I64</f>
        <v>24</v>
      </c>
      <c r="K64" s="44" t="s">
        <v>50</v>
      </c>
      <c r="L64" s="45" t="s">
        <v>130</v>
      </c>
    </row>
    <row r="65" customFormat="false" ht="12.75" hidden="false" customHeight="false" outlineLevel="0" collapsed="false">
      <c r="C65" s="39" t="s">
        <v>35</v>
      </c>
      <c r="D65" s="40" t="s">
        <v>131</v>
      </c>
      <c r="E65" s="41" t="n">
        <v>9.25</v>
      </c>
      <c r="F65" s="42" t="n">
        <v>4</v>
      </c>
      <c r="G65" s="41" t="n">
        <v>18.5</v>
      </c>
      <c r="H65" s="43" t="n">
        <f aca="false">ROUND(E65+F65+G65,0)</f>
        <v>32</v>
      </c>
      <c r="I65" s="41"/>
      <c r="J65" s="43" t="n">
        <f aca="false">H65+I65</f>
        <v>32</v>
      </c>
      <c r="K65" s="44" t="str">
        <f aca="false">IF(J65&gt;=$M$18,"A",IF(J65&gt;=$M$19,"B",IF(J65&gt;=$M$20,"C","F")))</f>
        <v>A</v>
      </c>
      <c r="L65" s="45" t="s">
        <v>80</v>
      </c>
    </row>
    <row r="66" customFormat="false" ht="12.75" hidden="false" customHeight="false" outlineLevel="0" collapsed="false">
      <c r="C66" s="39" t="s">
        <v>35</v>
      </c>
      <c r="D66" s="40" t="s">
        <v>132</v>
      </c>
      <c r="E66" s="41" t="n">
        <v>6.75</v>
      </c>
      <c r="F66" s="42" t="n">
        <v>4</v>
      </c>
      <c r="G66" s="41" t="n">
        <v>21</v>
      </c>
      <c r="H66" s="43" t="n">
        <f aca="false">ROUND(E66+F66+G66,0)</f>
        <v>32</v>
      </c>
      <c r="I66" s="41"/>
      <c r="J66" s="43" t="n">
        <f aca="false">H66+I66</f>
        <v>32</v>
      </c>
      <c r="K66" s="44" t="str">
        <f aca="false">IF(J66&gt;=$M$18,"A",IF(J66&gt;=$M$19,"B",IF(J66&gt;=$M$20,"C","F")))</f>
        <v>A</v>
      </c>
      <c r="L66" s="45" t="s">
        <v>80</v>
      </c>
    </row>
    <row r="67" customFormat="false" ht="12.75" hidden="false" customHeight="false" outlineLevel="0" collapsed="false">
      <c r="C67" s="39" t="s">
        <v>35</v>
      </c>
      <c r="D67" s="40" t="s">
        <v>133</v>
      </c>
      <c r="E67" s="41" t="n">
        <v>7.5</v>
      </c>
      <c r="F67" s="42" t="n">
        <v>3.5</v>
      </c>
      <c r="G67" s="41" t="n">
        <v>19.5</v>
      </c>
      <c r="H67" s="43" t="n">
        <f aca="false">ROUND(E67+F67+G67,0)</f>
        <v>31</v>
      </c>
      <c r="I67" s="41"/>
      <c r="J67" s="43" t="n">
        <f aca="false">H67+I67</f>
        <v>31</v>
      </c>
      <c r="K67" s="44" t="s">
        <v>48</v>
      </c>
      <c r="L67" s="45" t="s">
        <v>134</v>
      </c>
    </row>
    <row r="68" customFormat="false" ht="12.75" hidden="false" customHeight="false" outlineLevel="0" collapsed="false">
      <c r="C68" s="39" t="s">
        <v>35</v>
      </c>
      <c r="D68" s="40" t="s">
        <v>135</v>
      </c>
      <c r="E68" s="41" t="n">
        <v>7.75</v>
      </c>
      <c r="F68" s="42" t="n">
        <v>3.5</v>
      </c>
      <c r="G68" s="41" t="n">
        <v>23</v>
      </c>
      <c r="H68" s="43" t="n">
        <f aca="false">ROUND(E68+F68+G68,0)</f>
        <v>34</v>
      </c>
      <c r="I68" s="41"/>
      <c r="J68" s="43" t="n">
        <f aca="false">H68+I68</f>
        <v>34</v>
      </c>
      <c r="K68" s="44" t="str">
        <f aca="false">IF(J68&gt;=$M$18,"A",IF(J68&gt;=$M$19,"B",IF(J68&gt;=$M$20,"C","F")))</f>
        <v>A</v>
      </c>
      <c r="L68" s="45" t="s">
        <v>95</v>
      </c>
    </row>
    <row r="69" customFormat="false" ht="12.75" hidden="false" customHeight="false" outlineLevel="0" collapsed="false">
      <c r="C69" s="39" t="s">
        <v>35</v>
      </c>
      <c r="D69" s="40" t="s">
        <v>136</v>
      </c>
      <c r="E69" s="41" t="n">
        <v>6.75</v>
      </c>
      <c r="F69" s="42" t="n">
        <v>3.5</v>
      </c>
      <c r="G69" s="41" t="n">
        <v>20.5</v>
      </c>
      <c r="H69" s="43" t="n">
        <f aca="false">ROUND(E69+F69+G69,0)</f>
        <v>31</v>
      </c>
      <c r="I69" s="41"/>
      <c r="J69" s="43" t="n">
        <f aca="false">H69+I69</f>
        <v>31</v>
      </c>
      <c r="K69" s="70" t="s">
        <v>48</v>
      </c>
      <c r="L69" s="45" t="s">
        <v>134</v>
      </c>
    </row>
    <row r="70" customFormat="false" ht="12.75" hidden="false" customHeight="false" outlineLevel="0" collapsed="false">
      <c r="C70" s="39" t="s">
        <v>35</v>
      </c>
      <c r="D70" s="40" t="s">
        <v>137</v>
      </c>
      <c r="E70" s="41" t="n">
        <v>5.75</v>
      </c>
      <c r="F70" s="42" t="n">
        <v>4</v>
      </c>
      <c r="G70" s="41" t="n">
        <v>14.5</v>
      </c>
      <c r="H70" s="43" t="n">
        <f aca="false">ROUND(E70+F70+G70,0)</f>
        <v>24</v>
      </c>
      <c r="I70" s="41"/>
      <c r="J70" s="43" t="n">
        <f aca="false">H70+I70</f>
        <v>24</v>
      </c>
      <c r="K70" s="70" t="s">
        <v>50</v>
      </c>
      <c r="L70" s="45" t="s">
        <v>130</v>
      </c>
    </row>
    <row r="71" customFormat="false" ht="12.75" hidden="false" customHeight="false" outlineLevel="0" collapsed="false">
      <c r="C71" s="39" t="s">
        <v>35</v>
      </c>
      <c r="D71" s="40" t="s">
        <v>138</v>
      </c>
      <c r="E71" s="41" t="n">
        <v>10.5</v>
      </c>
      <c r="F71" s="42" t="n">
        <v>4</v>
      </c>
      <c r="G71" s="41" t="n">
        <v>22.5</v>
      </c>
      <c r="H71" s="43" t="n">
        <f aca="false">ROUND(E71+F71+G71,0)</f>
        <v>37</v>
      </c>
      <c r="I71" s="41"/>
      <c r="J71" s="43" t="n">
        <f aca="false">H71+I71</f>
        <v>37</v>
      </c>
      <c r="K71" s="44" t="str">
        <f aca="false">IF(J71&gt;=$M$18,"A",IF(J71&gt;=$M$19,"B",IF(J71&gt;=$M$20,"C","F")))</f>
        <v>A</v>
      </c>
      <c r="L71" s="45" t="s">
        <v>139</v>
      </c>
    </row>
    <row r="72" customFormat="false" ht="15" hidden="false" customHeight="false" outlineLevel="0" collapsed="false">
      <c r="C72" s="39" t="s">
        <v>35</v>
      </c>
      <c r="D72" s="74" t="s">
        <v>140</v>
      </c>
      <c r="E72" s="41" t="n">
        <v>5.25</v>
      </c>
      <c r="F72" s="42" t="n">
        <v>4</v>
      </c>
      <c r="G72" s="41" t="n">
        <v>17</v>
      </c>
      <c r="H72" s="43" t="n">
        <f aca="false">ROUND(E72+F72+G72,0)</f>
        <v>26</v>
      </c>
      <c r="I72" s="41"/>
      <c r="J72" s="43" t="n">
        <f aca="false">H72+I72</f>
        <v>26</v>
      </c>
      <c r="K72" s="44" t="s">
        <v>48</v>
      </c>
      <c r="L72" s="45" t="s">
        <v>74</v>
      </c>
    </row>
  </sheetData>
  <mergeCells count="15">
    <mergeCell ref="C7:L7"/>
    <mergeCell ref="C8:L8"/>
    <mergeCell ref="C9:D9"/>
    <mergeCell ref="I10:L10"/>
    <mergeCell ref="D11:G11"/>
    <mergeCell ref="I11:L11"/>
    <mergeCell ref="E13:H13"/>
    <mergeCell ref="I13:L14"/>
    <mergeCell ref="F14:H14"/>
    <mergeCell ref="C15:C17"/>
    <mergeCell ref="D15:D17"/>
    <mergeCell ref="E15:H15"/>
    <mergeCell ref="J15:J16"/>
    <mergeCell ref="K15:K17"/>
    <mergeCell ref="L15:L17"/>
  </mergeCells>
  <conditionalFormatting sqref="K5:K6 K15 K12 K9 K18">
    <cfRule type="cellIs" priority="2" operator="equal" aboveAverage="0" equalAverage="0" bottom="0" percent="0" rank="0" text="" dxfId="3">
      <formula>"F"</formula>
    </cfRule>
  </conditionalFormatting>
  <conditionalFormatting sqref="K19:K26">
    <cfRule type="cellIs" priority="3" operator="equal" aboveAverage="0" equalAverage="0" bottom="0" percent="0" rank="0" text="" dxfId="4">
      <formula>"F"</formula>
    </cfRule>
  </conditionalFormatting>
  <conditionalFormatting sqref="K27">
    <cfRule type="cellIs" priority="4" operator="equal" aboveAverage="0" equalAverage="0" bottom="0" percent="0" rank="0" text="" dxfId="5">
      <formula>"F"</formula>
    </cfRule>
  </conditionalFormatting>
  <conditionalFormatting sqref="K28">
    <cfRule type="cellIs" priority="5" operator="equal" aboveAverage="0" equalAverage="0" bottom="0" percent="0" rank="0" text="" dxfId="6">
      <formula>"F"</formula>
    </cfRule>
  </conditionalFormatting>
  <conditionalFormatting sqref="K29:K36">
    <cfRule type="cellIs" priority="6" operator="equal" aboveAverage="0" equalAverage="0" bottom="0" percent="0" rank="0" text="" dxfId="7">
      <formula>"F"</formula>
    </cfRule>
  </conditionalFormatting>
  <conditionalFormatting sqref="K37">
    <cfRule type="cellIs" priority="7" operator="equal" aboveAverage="0" equalAverage="0" bottom="0" percent="0" rank="0" text="" dxfId="8">
      <formula>"F"</formula>
    </cfRule>
  </conditionalFormatting>
  <conditionalFormatting sqref="K38">
    <cfRule type="cellIs" priority="8" operator="equal" aboveAverage="0" equalAverage="0" bottom="0" percent="0" rank="0" text="" dxfId="9">
      <formula>"F"</formula>
    </cfRule>
  </conditionalFormatting>
  <conditionalFormatting sqref="K39:K46">
    <cfRule type="cellIs" priority="9" operator="equal" aboveAverage="0" equalAverage="0" bottom="0" percent="0" rank="0" text="" dxfId="10">
      <formula>"F"</formula>
    </cfRule>
  </conditionalFormatting>
  <conditionalFormatting sqref="K47">
    <cfRule type="cellIs" priority="10" operator="equal" aboveAverage="0" equalAverage="0" bottom="0" percent="0" rank="0" text="" dxfId="11">
      <formula>"F"</formula>
    </cfRule>
  </conditionalFormatting>
  <conditionalFormatting sqref="K48">
    <cfRule type="cellIs" priority="11" operator="equal" aboveAverage="0" equalAverage="0" bottom="0" percent="0" rank="0" text="" dxfId="12">
      <formula>"F"</formula>
    </cfRule>
  </conditionalFormatting>
  <conditionalFormatting sqref="K49:K56 K59">
    <cfRule type="cellIs" priority="12" operator="equal" aboveAverage="0" equalAverage="0" bottom="0" percent="0" rank="0" text="" dxfId="13">
      <formula>"F"</formula>
    </cfRule>
  </conditionalFormatting>
  <conditionalFormatting sqref="K57">
    <cfRule type="cellIs" priority="13" operator="equal" aboveAverage="0" equalAverage="0" bottom="0" percent="0" rank="0" text="" dxfId="14">
      <formula>"F"</formula>
    </cfRule>
  </conditionalFormatting>
  <conditionalFormatting sqref="K58">
    <cfRule type="cellIs" priority="14" operator="equal" aboveAverage="0" equalAverage="0" bottom="0" percent="0" rank="0" text="" dxfId="15">
      <formula>"F"</formula>
    </cfRule>
  </conditionalFormatting>
  <conditionalFormatting sqref="K60:K68">
    <cfRule type="cellIs" priority="15" operator="equal" aboveAverage="0" equalAverage="0" bottom="0" percent="0" rank="0" text="" dxfId="16">
      <formula>"F"</formula>
    </cfRule>
  </conditionalFormatting>
  <conditionalFormatting sqref="K69">
    <cfRule type="cellIs" priority="16" operator="equal" aboveAverage="0" equalAverage="0" bottom="0" percent="0" rank="0" text="" dxfId="17">
      <formula>"F"</formula>
    </cfRule>
  </conditionalFormatting>
  <conditionalFormatting sqref="K70">
    <cfRule type="cellIs" priority="17" operator="equal" aboveAverage="0" equalAverage="0" bottom="0" percent="0" rank="0" text="" dxfId="18">
      <formula>"F"</formula>
    </cfRule>
  </conditionalFormatting>
  <conditionalFormatting sqref="K71:K72">
    <cfRule type="cellIs" priority="18" operator="equal" aboveAverage="0" equalAverage="0" bottom="0" percent="0" rank="0" text="" dxfId="19">
      <formula>"F"</formula>
    </cfRule>
  </conditionalFormatting>
  <hyperlinks>
    <hyperlink ref="C18" r:id="rId1" display="2015-mphil-1351"/>
    <hyperlink ref="C19" r:id="rId2" display="2015-mphil-1352"/>
    <hyperlink ref="C20" r:id="rId3" display="2015-mphil-1355"/>
    <hyperlink ref="C21" r:id="rId4" display="2015-mphil-1351"/>
    <hyperlink ref="C22" r:id="rId5" display="2015-mphil-1351"/>
    <hyperlink ref="C23" r:id="rId6" display="2015-mphil-1351"/>
    <hyperlink ref="C24" r:id="rId7" display="2015-mphil-1351"/>
    <hyperlink ref="C25" r:id="rId8" display="2015-mphil-1351"/>
    <hyperlink ref="C26" r:id="rId9" display="2015-mphil-1351"/>
    <hyperlink ref="C27" r:id="rId10" display="2015-mphil-1351"/>
    <hyperlink ref="C28" r:id="rId11" display="2015-mphil-1351"/>
    <hyperlink ref="C29" r:id="rId12" display="2015-mphil-1351"/>
    <hyperlink ref="C30" r:id="rId13" display="2015-mphil-1351"/>
    <hyperlink ref="C31" r:id="rId14" display="2015-mphil-1351"/>
    <hyperlink ref="C32" r:id="rId15" display="2015-mphil-1351"/>
    <hyperlink ref="C33" r:id="rId16" display="2015-mphil-1351"/>
    <hyperlink ref="C34" r:id="rId17" display="2015-mphil-1351"/>
    <hyperlink ref="C35" r:id="rId18" display="2015-mphil-1351"/>
    <hyperlink ref="C36" r:id="rId19" display="2015-mphil-1351"/>
    <hyperlink ref="C37" r:id="rId20" display="2015-mphil-1351"/>
    <hyperlink ref="C38" r:id="rId21" display="2015-mphil-1351"/>
    <hyperlink ref="C39" r:id="rId22" display="2015-mphil-1351"/>
    <hyperlink ref="C40" r:id="rId23" display="2015-mphil-1351"/>
    <hyperlink ref="C41" r:id="rId24" display="2015-mphil-1351"/>
    <hyperlink ref="C42" r:id="rId25" display="2015-mphil-1351"/>
    <hyperlink ref="C43" r:id="rId26" display="2015-mphil-1351"/>
    <hyperlink ref="C44" r:id="rId27" display="2015-mphil-1351"/>
    <hyperlink ref="C45" r:id="rId28" display="2015-mphil-1351"/>
    <hyperlink ref="C46" r:id="rId29" display="2015-mphil-1351"/>
    <hyperlink ref="C47" r:id="rId30" display="2015-mphil-1351"/>
    <hyperlink ref="C48" r:id="rId31" display="2015-mphil-1351"/>
    <hyperlink ref="C49" r:id="rId32" display="2015-mphil-1351"/>
    <hyperlink ref="C50" r:id="rId33" display="2015-mphil-1351"/>
    <hyperlink ref="C51" r:id="rId34" display="2015-mphil-1351"/>
    <hyperlink ref="C52" r:id="rId35" display="2015-mphil-1351"/>
    <hyperlink ref="C53" r:id="rId36" display="2015-mphil-1351"/>
    <hyperlink ref="C54" r:id="rId37" display="2015-mphil-1351"/>
    <hyperlink ref="C55" r:id="rId38" display="2015-mphil-1351"/>
    <hyperlink ref="C56" r:id="rId39" display="2015-mphil-1351"/>
    <hyperlink ref="C57" r:id="rId40" display="2015-mphil-1351"/>
    <hyperlink ref="C58" r:id="rId41" display="2015-mphil-1351"/>
    <hyperlink ref="C59" r:id="rId42" display="2015-mphil-1351"/>
    <hyperlink ref="C60" r:id="rId43" display="2015-mphil-1351"/>
    <hyperlink ref="C61" r:id="rId44" display="2015-mphil-1351"/>
    <hyperlink ref="C62" r:id="rId45" display="2015-mphil-1351"/>
    <hyperlink ref="C63" r:id="rId46" display="2015-mphil-1351"/>
    <hyperlink ref="C64" r:id="rId47" display="2015-mphil-1351"/>
    <hyperlink ref="C65" r:id="rId48" display="2015-mphil-1351"/>
    <hyperlink ref="C66" r:id="rId49" display="2015-mphil-1351"/>
    <hyperlink ref="C67" r:id="rId50" display="2015-mphil-1351"/>
    <hyperlink ref="C68" r:id="rId51" display="2015-mphil-1351"/>
    <hyperlink ref="C69" r:id="rId52" display="2015-mphil-1351"/>
    <hyperlink ref="C70" r:id="rId53" display="2015-mphil-1351"/>
    <hyperlink ref="C71" r:id="rId54" display="2015-mphil-1351"/>
    <hyperlink ref="C72" r:id="rId55" display="2015-mphil-135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53:56Z</dcterms:created>
  <dc:creator>admin</dc:creator>
  <dc:description/>
  <dc:language>en-US</dc:language>
  <cp:lastModifiedBy>Muhammad Imran</cp:lastModifiedBy>
  <cp:lastPrinted>2013-01-25T17:57:59Z</cp:lastPrinted>
  <dcterms:modified xsi:type="dcterms:W3CDTF">2017-01-02T22:40:51Z</dcterms:modified>
  <cp:revision>0</cp:revision>
  <dc:subject/>
  <dc:title/>
</cp:coreProperties>
</file>